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2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4.2021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38.2</t>
  </si>
  <si>
    <t xml:space="preserve">44.0</t>
  </si>
  <si>
    <t xml:space="preserve">31.9</t>
  </si>
  <si>
    <t xml:space="preserve">Asia:</t>
  </si>
  <si>
    <t xml:space="preserve">33.1</t>
  </si>
  <si>
    <t xml:space="preserve">36.3</t>
  </si>
  <si>
    <t xml:space="preserve">29.9</t>
  </si>
  <si>
    <t xml:space="preserve">Afghanistan </t>
  </si>
  <si>
    <t xml:space="preserve">43.7</t>
  </si>
  <si>
    <t xml:space="preserve">35.9</t>
  </si>
  <si>
    <t xml:space="preserve">160.5</t>
  </si>
  <si>
    <t xml:space="preserve">Bahrian </t>
  </si>
  <si>
    <t xml:space="preserve">14.8</t>
  </si>
  <si>
    <t xml:space="preserve">11.0</t>
  </si>
  <si>
    <t xml:space="preserve">61.6</t>
  </si>
  <si>
    <t xml:space="preserve">Bangladesh</t>
  </si>
  <si>
    <t xml:space="preserve">42.9</t>
  </si>
  <si>
    <t xml:space="preserve">43.8</t>
  </si>
  <si>
    <t xml:space="preserve">28.1</t>
  </si>
  <si>
    <t xml:space="preserve">Bhutan</t>
  </si>
  <si>
    <t xml:space="preserve">486.4</t>
  </si>
  <si>
    <t xml:space="preserve">487.3</t>
  </si>
  <si>
    <t xml:space="preserve">-83.9</t>
  </si>
  <si>
    <t xml:space="preserve">Brunei</t>
  </si>
  <si>
    <t xml:space="preserve">38.7</t>
  </si>
  <si>
    <t xml:space="preserve">15.8</t>
  </si>
  <si>
    <t xml:space="preserve">47.7</t>
  </si>
  <si>
    <t xml:space="preserve">Myanmar </t>
  </si>
  <si>
    <t xml:space="preserve">14.2</t>
  </si>
  <si>
    <t xml:space="preserve">0.9</t>
  </si>
  <si>
    <t xml:space="preserve">38.3</t>
  </si>
  <si>
    <t xml:space="preserve">Cambodia</t>
  </si>
  <si>
    <t xml:space="preserve">38.5</t>
  </si>
  <si>
    <t xml:space="preserve">36.4</t>
  </si>
  <si>
    <t xml:space="preserve">49.7</t>
  </si>
  <si>
    <t xml:space="preserve">Cyprus</t>
  </si>
  <si>
    <t xml:space="preserve">-35.1</t>
  </si>
  <si>
    <t xml:space="preserve">-37.9</t>
  </si>
  <si>
    <t xml:space="preserve">141.6</t>
  </si>
  <si>
    <t xml:space="preserve">Korea,DPR </t>
  </si>
  <si>
    <t xml:space="preserve">-80.8</t>
  </si>
  <si>
    <t xml:space="preserve">-82.4</t>
  </si>
  <si>
    <t xml:space="preserve">-52.6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41.1</t>
  </si>
  <si>
    <t xml:space="preserve">41.0</t>
  </si>
  <si>
    <t xml:space="preserve">46.5</t>
  </si>
  <si>
    <t xml:space="preserve">India</t>
  </si>
  <si>
    <t xml:space="preserve">63.3</t>
  </si>
  <si>
    <t xml:space="preserve">55.4</t>
  </si>
  <si>
    <t xml:space="preserve">92.3</t>
  </si>
  <si>
    <t xml:space="preserve">Indonesia</t>
  </si>
  <si>
    <t xml:space="preserve">38.9</t>
  </si>
  <si>
    <t xml:space="preserve">49.1</t>
  </si>
  <si>
    <t xml:space="preserve">Iran</t>
  </si>
  <si>
    <t xml:space="preserve">-17.6</t>
  </si>
  <si>
    <t xml:space="preserve">-19.1</t>
  </si>
  <si>
    <t xml:space="preserve">-15.6</t>
  </si>
  <si>
    <t xml:space="preserve">Iraq</t>
  </si>
  <si>
    <t xml:space="preserve">-5.4</t>
  </si>
  <si>
    <t xml:space="preserve">12.3</t>
  </si>
  <si>
    <t xml:space="preserve">-10.8</t>
  </si>
  <si>
    <t xml:space="preserve">Israel</t>
  </si>
  <si>
    <t xml:space="preserve">48.6</t>
  </si>
  <si>
    <t xml:space="preserve">16.2</t>
  </si>
  <si>
    <t xml:space="preserve">Japan</t>
  </si>
  <si>
    <t xml:space="preserve">24.8</t>
  </si>
  <si>
    <t xml:space="preserve">21.2</t>
  </si>
  <si>
    <t xml:space="preserve">27.9</t>
  </si>
  <si>
    <t xml:space="preserve">Jordan</t>
  </si>
  <si>
    <t xml:space="preserve">22.7</t>
  </si>
  <si>
    <t xml:space="preserve">22.8</t>
  </si>
  <si>
    <t xml:space="preserve">Kuwait </t>
  </si>
  <si>
    <t xml:space="preserve">16.3</t>
  </si>
  <si>
    <t xml:space="preserve">33.8</t>
  </si>
  <si>
    <t xml:space="preserve">12.2</t>
  </si>
  <si>
    <t xml:space="preserve">Lao PDR</t>
  </si>
  <si>
    <t xml:space="preserve">50.7</t>
  </si>
  <si>
    <t xml:space="preserve">56.0</t>
  </si>
  <si>
    <t xml:space="preserve">47.5</t>
  </si>
  <si>
    <t xml:space="preserve">Lebanon</t>
  </si>
  <si>
    <t xml:space="preserve">75.4</t>
  </si>
  <si>
    <t xml:space="preserve">77.7</t>
  </si>
  <si>
    <t xml:space="preserve">20.8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8.8</t>
  </si>
  <si>
    <t xml:space="preserve">39.7</t>
  </si>
  <si>
    <t xml:space="preserve">11.4</t>
  </si>
  <si>
    <t xml:space="preserve">Malaysia</t>
  </si>
  <si>
    <t xml:space="preserve">40.0</t>
  </si>
  <si>
    <t xml:space="preserve">49.0</t>
  </si>
  <si>
    <t xml:space="preserve">34.1</t>
  </si>
  <si>
    <t xml:space="preserve">Maldives</t>
  </si>
  <si>
    <t xml:space="preserve">25.9</t>
  </si>
  <si>
    <t xml:space="preserve">21.3</t>
  </si>
  <si>
    <t xml:space="preserve">6082.3</t>
  </si>
  <si>
    <t xml:space="preserve">Mongolia</t>
  </si>
  <si>
    <t xml:space="preserve">92.9</t>
  </si>
  <si>
    <t xml:space="preserve">83.6</t>
  </si>
  <si>
    <t xml:space="preserve">96.2</t>
  </si>
  <si>
    <t xml:space="preserve">Nepal,FDR</t>
  </si>
  <si>
    <t xml:space="preserve">64.6</t>
  </si>
  <si>
    <t xml:space="preserve">63.9</t>
  </si>
  <si>
    <t xml:space="preserve">129.4</t>
  </si>
  <si>
    <t xml:space="preserve">Oman</t>
  </si>
  <si>
    <t xml:space="preserve">30.8</t>
  </si>
  <si>
    <t xml:space="preserve">57.0</t>
  </si>
  <si>
    <t xml:space="preserve">27.4</t>
  </si>
  <si>
    <t xml:space="preserve">Pakistan</t>
  </si>
  <si>
    <t xml:space="preserve">45.5</t>
  </si>
  <si>
    <t xml:space="preserve">75.1</t>
  </si>
  <si>
    <t xml:space="preserve">Palestine</t>
  </si>
  <si>
    <t xml:space="preserve">16.7</t>
  </si>
  <si>
    <t xml:space="preserve">Philippines</t>
  </si>
  <si>
    <t xml:space="preserve">48.9</t>
  </si>
  <si>
    <t xml:space="preserve">58.7</t>
  </si>
  <si>
    <t xml:space="preserve">29.8</t>
  </si>
  <si>
    <t xml:space="preserve">Qatar</t>
  </si>
  <si>
    <t xml:space="preserve">51.0</t>
  </si>
  <si>
    <t xml:space="preserve">57.6</t>
  </si>
  <si>
    <t xml:space="preserve">49.2</t>
  </si>
  <si>
    <t xml:space="preserve">Saudi Arabia </t>
  </si>
  <si>
    <t xml:space="preserve">22.6</t>
  </si>
  <si>
    <t xml:space="preserve">7.1</t>
  </si>
  <si>
    <t xml:space="preserve">Singapore </t>
  </si>
  <si>
    <t xml:space="preserve">9.3</t>
  </si>
  <si>
    <t xml:space="preserve">0.6</t>
  </si>
  <si>
    <t xml:space="preserve">24.4</t>
  </si>
  <si>
    <t xml:space="preserve">Korea,Rep.</t>
  </si>
  <si>
    <t xml:space="preserve">28.0</t>
  </si>
  <si>
    <t xml:space="preserve">33.0</t>
  </si>
  <si>
    <t xml:space="preserve">Sri Lanka</t>
  </si>
  <si>
    <t xml:space="preserve">36.2</t>
  </si>
  <si>
    <t xml:space="preserve">64.8</t>
  </si>
  <si>
    <t xml:space="preserve">Syrian Arab Republic</t>
  </si>
  <si>
    <t xml:space="preserve">-34.0</t>
  </si>
  <si>
    <t xml:space="preserve">-59.6</t>
  </si>
  <si>
    <t xml:space="preserve">Thailand</t>
  </si>
  <si>
    <t xml:space="preserve">37.0</t>
  </si>
  <si>
    <t xml:space="preserve">42.7</t>
  </si>
  <si>
    <t xml:space="preserve">31.2</t>
  </si>
  <si>
    <t xml:space="preserve">Turkey</t>
  </si>
  <si>
    <t xml:space="preserve">48.1</t>
  </si>
  <si>
    <t xml:space="preserve">47.9</t>
  </si>
  <si>
    <t xml:space="preserve">United Arab Emirates</t>
  </si>
  <si>
    <t xml:space="preserve">39.1</t>
  </si>
  <si>
    <t xml:space="preserve">Yemen</t>
  </si>
  <si>
    <t xml:space="preserve">-21.6</t>
  </si>
  <si>
    <t xml:space="preserve">-8.8</t>
  </si>
  <si>
    <t xml:space="preserve">-50.8</t>
  </si>
  <si>
    <t xml:space="preserve">Viet Nam</t>
  </si>
  <si>
    <t xml:space="preserve">51.5</t>
  </si>
  <si>
    <t xml:space="preserve">China</t>
  </si>
  <si>
    <t xml:space="preserve">-</t>
  </si>
  <si>
    <t xml:space="preserve">32.8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5.4</t>
  </si>
  <si>
    <t xml:space="preserve">36.8</t>
  </si>
  <si>
    <t xml:space="preserve">Timor-Leste </t>
  </si>
  <si>
    <t xml:space="preserve">97.1</t>
  </si>
  <si>
    <t xml:space="preserve">97.4</t>
  </si>
  <si>
    <t xml:space="preserve">80.9</t>
  </si>
  <si>
    <t xml:space="preserve">Kazakhstan</t>
  </si>
  <si>
    <t xml:space="preserve">36.0</t>
  </si>
  <si>
    <t xml:space="preserve">67.8</t>
  </si>
  <si>
    <t xml:space="preserve">12.0</t>
  </si>
  <si>
    <t xml:space="preserve">Kyrgyzstan</t>
  </si>
  <si>
    <t xml:space="preserve">9.8</t>
  </si>
  <si>
    <t xml:space="preserve">-14.5</t>
  </si>
  <si>
    <t xml:space="preserve">Tajikistan</t>
  </si>
  <si>
    <t xml:space="preserve">24.5</t>
  </si>
  <si>
    <t xml:space="preserve">22.9</t>
  </si>
  <si>
    <t xml:space="preserve">39.9</t>
  </si>
  <si>
    <t xml:space="preserve">Turkmenistan</t>
  </si>
  <si>
    <t xml:space="preserve">-20.8</t>
  </si>
  <si>
    <t xml:space="preserve">47.0</t>
  </si>
  <si>
    <t xml:space="preserve">-22.7</t>
  </si>
  <si>
    <t xml:space="preserve">Uzbekistan</t>
  </si>
  <si>
    <t xml:space="preserve">27.8</t>
  </si>
  <si>
    <t xml:space="preserve">29.2</t>
  </si>
  <si>
    <t xml:space="preserve">Oth.Asia nes</t>
  </si>
  <si>
    <t xml:space="preserve">-93.2</t>
  </si>
  <si>
    <t xml:space="preserve">-99.8</t>
  </si>
  <si>
    <t xml:space="preserve">-45.5</t>
  </si>
  <si>
    <t xml:space="preserve">Africa:</t>
  </si>
  <si>
    <t xml:space="preserve">33.4</t>
  </si>
  <si>
    <t xml:space="preserve">37.4</t>
  </si>
  <si>
    <t xml:space="preserve">28.7</t>
  </si>
  <si>
    <t xml:space="preserve">Algeria</t>
  </si>
  <si>
    <t xml:space="preserve">7.8</t>
  </si>
  <si>
    <t xml:space="preserve">25.7</t>
  </si>
  <si>
    <t xml:space="preserve">-48.0</t>
  </si>
  <si>
    <t xml:space="preserve">Angola</t>
  </si>
  <si>
    <t xml:space="preserve">1.4</t>
  </si>
  <si>
    <t xml:space="preserve">45.4</t>
  </si>
  <si>
    <t xml:space="preserve">-1.8</t>
  </si>
  <si>
    <t xml:space="preserve">Benin</t>
  </si>
  <si>
    <t xml:space="preserve">69.5</t>
  </si>
  <si>
    <t xml:space="preserve">1285.5</t>
  </si>
  <si>
    <t xml:space="preserve">Botswana</t>
  </si>
  <si>
    <t xml:space="preserve">131.3</t>
  </si>
  <si>
    <t xml:space="preserve">1506.0</t>
  </si>
  <si>
    <t xml:space="preserve">Burundi</t>
  </si>
  <si>
    <t xml:space="preserve">117.6</t>
  </si>
  <si>
    <t xml:space="preserve">114.6</t>
  </si>
  <si>
    <t xml:space="preserve">153.3</t>
  </si>
  <si>
    <t xml:space="preserve">Cameroon</t>
  </si>
  <si>
    <t xml:space="preserve">67.4</t>
  </si>
  <si>
    <t xml:space="preserve">30.3</t>
  </si>
  <si>
    <t xml:space="preserve">215.4</t>
  </si>
  <si>
    <t xml:space="preserve">Canary Islands</t>
  </si>
  <si>
    <t xml:space="preserve">-22.1</t>
  </si>
  <si>
    <t xml:space="preserve">-21.9</t>
  </si>
  <si>
    <t xml:space="preserve">-28.6</t>
  </si>
  <si>
    <t xml:space="preserve">Cape Verde </t>
  </si>
  <si>
    <t xml:space="preserve">8.3</t>
  </si>
  <si>
    <t xml:space="preserve">-96.8</t>
  </si>
  <si>
    <t xml:space="preserve">Central African Rep.</t>
  </si>
  <si>
    <t xml:space="preserve">-6.8</t>
  </si>
  <si>
    <t xml:space="preserve">21.8</t>
  </si>
  <si>
    <t xml:space="preserve">-21.0</t>
  </si>
  <si>
    <t xml:space="preserve">Ceuta</t>
  </si>
  <si>
    <t xml:space="preserve">-69.9</t>
  </si>
  <si>
    <t xml:space="preserve">-71.0</t>
  </si>
  <si>
    <t xml:space="preserve">-62.2</t>
  </si>
  <si>
    <t xml:space="preserve">Chad</t>
  </si>
  <si>
    <t xml:space="preserve">37.7</t>
  </si>
  <si>
    <t xml:space="preserve">23.5</t>
  </si>
  <si>
    <t xml:space="preserve">63.1</t>
  </si>
  <si>
    <t xml:space="preserve">Comoros</t>
  </si>
  <si>
    <t xml:space="preserve">44.3</t>
  </si>
  <si>
    <t xml:space="preserve">44.1</t>
  </si>
  <si>
    <t xml:space="preserve">127.1</t>
  </si>
  <si>
    <t xml:space="preserve">Congo</t>
  </si>
  <si>
    <t xml:space="preserve">19.2</t>
  </si>
  <si>
    <t xml:space="preserve">59.7</t>
  </si>
  <si>
    <t xml:space="preserve">15.3</t>
  </si>
  <si>
    <t xml:space="preserve">Djibouti</t>
  </si>
  <si>
    <t xml:space="preserve">40.8</t>
  </si>
  <si>
    <t xml:space="preserve">5.6</t>
  </si>
  <si>
    <t xml:space="preserve">Egypt </t>
  </si>
  <si>
    <t xml:space="preserve">31.7</t>
  </si>
  <si>
    <t xml:space="preserve">31.0</t>
  </si>
  <si>
    <t xml:space="preserve">38.6</t>
  </si>
  <si>
    <t xml:space="preserve">Equatorial Guinea</t>
  </si>
  <si>
    <t xml:space="preserve">-13.0</t>
  </si>
  <si>
    <t xml:space="preserve">60.5</t>
  </si>
  <si>
    <t xml:space="preserve">-17.5</t>
  </si>
  <si>
    <t xml:space="preserve">Ethiopia </t>
  </si>
  <si>
    <t xml:space="preserve">5.2</t>
  </si>
  <si>
    <t xml:space="preserve">50.6</t>
  </si>
  <si>
    <t xml:space="preserve">Gabon</t>
  </si>
  <si>
    <t xml:space="preserve">-14.2</t>
  </si>
  <si>
    <t xml:space="preserve">-17.4</t>
  </si>
  <si>
    <t xml:space="preserve">Gambia </t>
  </si>
  <si>
    <t xml:space="preserve">18.2</t>
  </si>
  <si>
    <t xml:space="preserve">18.3</t>
  </si>
  <si>
    <t xml:space="preserve">16.0</t>
  </si>
  <si>
    <t xml:space="preserve">Ghana</t>
  </si>
  <si>
    <t xml:space="preserve">55.8</t>
  </si>
  <si>
    <t xml:space="preserve">-33.8</t>
  </si>
  <si>
    <t xml:space="preserve">Guinea</t>
  </si>
  <si>
    <t xml:space="preserve">19.9</t>
  </si>
  <si>
    <t xml:space="preserve">7.3</t>
  </si>
  <si>
    <t xml:space="preserve">Guinea-Bissau</t>
  </si>
  <si>
    <t xml:space="preserve">26.7</t>
  </si>
  <si>
    <t xml:space="preserve">26.8</t>
  </si>
  <si>
    <t xml:space="preserve">Cote d'Ivoire</t>
  </si>
  <si>
    <t xml:space="preserve">39.0</t>
  </si>
  <si>
    <t xml:space="preserve">53.8</t>
  </si>
  <si>
    <t xml:space="preserve">-3.3</t>
  </si>
  <si>
    <t xml:space="preserve">Kenya</t>
  </si>
  <si>
    <t xml:space="preserve">54.6</t>
  </si>
  <si>
    <t xml:space="preserve">54.1</t>
  </si>
  <si>
    <t xml:space="preserve">67.3</t>
  </si>
  <si>
    <t xml:space="preserve">Liberia</t>
  </si>
  <si>
    <t xml:space="preserve">13.9</t>
  </si>
  <si>
    <t xml:space="preserve">16.4</t>
  </si>
  <si>
    <t xml:space="preserve">-76.6</t>
  </si>
  <si>
    <t xml:space="preserve">Libyan Arab Jamahiriya</t>
  </si>
  <si>
    <t xml:space="preserve">35.0</t>
  </si>
  <si>
    <t xml:space="preserve">-7.3</t>
  </si>
  <si>
    <t xml:space="preserve">76.6</t>
  </si>
  <si>
    <t xml:space="preserve">Madagascar</t>
  </si>
  <si>
    <t xml:space="preserve">26.3</t>
  </si>
  <si>
    <t xml:space="preserve">24.3</t>
  </si>
  <si>
    <t xml:space="preserve">41.7</t>
  </si>
  <si>
    <t xml:space="preserve">Malawi</t>
  </si>
  <si>
    <t xml:space="preserve">30.5</t>
  </si>
  <si>
    <t xml:space="preserve">-86.5</t>
  </si>
  <si>
    <t xml:space="preserve">Mali </t>
  </si>
  <si>
    <t xml:space="preserve">24.9</t>
  </si>
  <si>
    <t xml:space="preserve">39.6</t>
  </si>
  <si>
    <t xml:space="preserve">-16.9</t>
  </si>
  <si>
    <t xml:space="preserve">Mauritania</t>
  </si>
  <si>
    <t xml:space="preserve">42.8</t>
  </si>
  <si>
    <t xml:space="preserve">25.1</t>
  </si>
  <si>
    <t xml:space="preserve">53.2</t>
  </si>
  <si>
    <t xml:space="preserve">Mauritius</t>
  </si>
  <si>
    <t xml:space="preserve">26.2</t>
  </si>
  <si>
    <t xml:space="preserve">24.1</t>
  </si>
  <si>
    <t xml:space="preserve">80.2</t>
  </si>
  <si>
    <t xml:space="preserve">Morocco</t>
  </si>
  <si>
    <t xml:space="preserve">29.7</t>
  </si>
  <si>
    <t xml:space="preserve">28.3</t>
  </si>
  <si>
    <t xml:space="preserve">Mozambique</t>
  </si>
  <si>
    <t xml:space="preserve">84.7</t>
  </si>
  <si>
    <t xml:space="preserve">Namibia</t>
  </si>
  <si>
    <t xml:space="preserve">-3.8</t>
  </si>
  <si>
    <t xml:space="preserve">61.2</t>
  </si>
  <si>
    <t xml:space="preserve">-20.6</t>
  </si>
  <si>
    <t xml:space="preserve">Niger</t>
  </si>
  <si>
    <t xml:space="preserve">25.8</t>
  </si>
  <si>
    <t xml:space="preserve">-21.5</t>
  </si>
  <si>
    <t xml:space="preserve">72.1</t>
  </si>
  <si>
    <t xml:space="preserve">Nigeria </t>
  </si>
  <si>
    <t xml:space="preserve">44.8</t>
  </si>
  <si>
    <t xml:space="preserve">Reunion</t>
  </si>
  <si>
    <t xml:space="preserve">75.2</t>
  </si>
  <si>
    <t xml:space="preserve">-12.2</t>
  </si>
  <si>
    <t xml:space="preserve">Rwanda</t>
  </si>
  <si>
    <t xml:space="preserve">30.2</t>
  </si>
  <si>
    <t xml:space="preserve">-63.6</t>
  </si>
  <si>
    <t xml:space="preserve">Sao Tome and Principe</t>
  </si>
  <si>
    <t xml:space="preserve">189.6</t>
  </si>
  <si>
    <t xml:space="preserve">Senegal</t>
  </si>
  <si>
    <t xml:space="preserve">63.6</t>
  </si>
  <si>
    <t xml:space="preserve">-29.3</t>
  </si>
  <si>
    <t xml:space="preserve">Seychelles</t>
  </si>
  <si>
    <t xml:space="preserve">-20.3</t>
  </si>
  <si>
    <t xml:space="preserve">-26.1</t>
  </si>
  <si>
    <t xml:space="preserve">Sierra Leone</t>
  </si>
  <si>
    <t xml:space="preserve">50.8</t>
  </si>
  <si>
    <t xml:space="preserve">66.5</t>
  </si>
  <si>
    <t xml:space="preserve">Somalia </t>
  </si>
  <si>
    <t xml:space="preserve">34.7</t>
  </si>
  <si>
    <t xml:space="preserve">35.2</t>
  </si>
  <si>
    <t xml:space="preserve">-3.1</t>
  </si>
  <si>
    <t xml:space="preserve">South Africa</t>
  </si>
  <si>
    <t xml:space="preserve">47.8</t>
  </si>
  <si>
    <t xml:space="preserve">53.0</t>
  </si>
  <si>
    <t xml:space="preserve">Western Sahara </t>
  </si>
  <si>
    <t xml:space="preserve">-71.9</t>
  </si>
  <si>
    <t xml:space="preserve">Sudan</t>
  </si>
  <si>
    <t xml:space="preserve">-4.9</t>
  </si>
  <si>
    <t xml:space="preserve">-18.3</t>
  </si>
  <si>
    <t xml:space="preserve">38.1</t>
  </si>
  <si>
    <t xml:space="preserve">Tanzania</t>
  </si>
  <si>
    <t xml:space="preserve">59.8</t>
  </si>
  <si>
    <t xml:space="preserve">199.0</t>
  </si>
  <si>
    <t xml:space="preserve">Togo </t>
  </si>
  <si>
    <t xml:space="preserve">54.3</t>
  </si>
  <si>
    <t xml:space="preserve">163.7</t>
  </si>
  <si>
    <t xml:space="preserve">Tunisia</t>
  </si>
  <si>
    <t xml:space="preserve">52.1</t>
  </si>
  <si>
    <t xml:space="preserve">53.6</t>
  </si>
  <si>
    <t xml:space="preserve">43.9</t>
  </si>
  <si>
    <t xml:space="preserve">Uganda</t>
  </si>
  <si>
    <t xml:space="preserve">40.2</t>
  </si>
  <si>
    <t xml:space="preserve">25.2</t>
  </si>
  <si>
    <t xml:space="preserve">Burkina Faso</t>
  </si>
  <si>
    <t xml:space="preserve">86.4</t>
  </si>
  <si>
    <t xml:space="preserve">44.4</t>
  </si>
  <si>
    <t xml:space="preserve">276.0</t>
  </si>
  <si>
    <t xml:space="preserve">Congo,DR </t>
  </si>
  <si>
    <t xml:space="preserve">97.6</t>
  </si>
  <si>
    <t xml:space="preserve">74.4</t>
  </si>
  <si>
    <t xml:space="preserve">104.3</t>
  </si>
  <si>
    <t xml:space="preserve">Zambia</t>
  </si>
  <si>
    <t xml:space="preserve">66.4</t>
  </si>
  <si>
    <t xml:space="preserve">-9.5</t>
  </si>
  <si>
    <t xml:space="preserve">86.3</t>
  </si>
  <si>
    <t xml:space="preserve">Zimbabwe</t>
  </si>
  <si>
    <t xml:space="preserve">-45.1</t>
  </si>
  <si>
    <t xml:space="preserve">117.2</t>
  </si>
  <si>
    <t xml:space="preserve">-78.0</t>
  </si>
  <si>
    <t xml:space="preserve">Lesotho</t>
  </si>
  <si>
    <t xml:space="preserve">137.5</t>
  </si>
  <si>
    <t xml:space="preserve">508.3</t>
  </si>
  <si>
    <t xml:space="preserve">Melilla</t>
  </si>
  <si>
    <t xml:space="preserve">-30.3</t>
  </si>
  <si>
    <t xml:space="preserve">Swaziland</t>
  </si>
  <si>
    <t xml:space="preserve">54.8</t>
  </si>
  <si>
    <t xml:space="preserve">-30.6</t>
  </si>
  <si>
    <t xml:space="preserve">Eritrea</t>
  </si>
  <si>
    <t xml:space="preserve">75.6</t>
  </si>
  <si>
    <t xml:space="preserve">-4.5</t>
  </si>
  <si>
    <t xml:space="preserve">98.1</t>
  </si>
  <si>
    <t xml:space="preserve">Mayotte</t>
  </si>
  <si>
    <t xml:space="preserve">77.4</t>
  </si>
  <si>
    <t xml:space="preserve">77.6</t>
  </si>
  <si>
    <t xml:space="preserve">-91.3</t>
  </si>
  <si>
    <t xml:space="preserve">Republic of South Sudan</t>
  </si>
  <si>
    <t xml:space="preserve">-34.7</t>
  </si>
  <si>
    <t xml:space="preserve">55.2</t>
  </si>
  <si>
    <t xml:space="preserve">-45.0</t>
  </si>
  <si>
    <t xml:space="preserve">Oth.Afr.nes</t>
  </si>
  <si>
    <t xml:space="preserve">556.5</t>
  </si>
  <si>
    <t xml:space="preserve">511.1</t>
  </si>
  <si>
    <t xml:space="preserve">7599.4</t>
  </si>
  <si>
    <t xml:space="preserve">Europe:</t>
  </si>
  <si>
    <t xml:space="preserve">48.0</t>
  </si>
  <si>
    <t xml:space="preserve">32.1</t>
  </si>
  <si>
    <t xml:space="preserve">Belgium</t>
  </si>
  <si>
    <t xml:space="preserve">58.8</t>
  </si>
  <si>
    <t xml:space="preserve">66.9</t>
  </si>
  <si>
    <t xml:space="preserve">Denmark</t>
  </si>
  <si>
    <t xml:space="preserve">32.3</t>
  </si>
  <si>
    <t xml:space="preserve">50.3</t>
  </si>
  <si>
    <t xml:space="preserve">14.5</t>
  </si>
  <si>
    <t xml:space="preserve">United Kingdom</t>
  </si>
  <si>
    <t xml:space="preserve">61.3</t>
  </si>
  <si>
    <t xml:space="preserve">74.3</t>
  </si>
  <si>
    <t xml:space="preserve">Germany</t>
  </si>
  <si>
    <t xml:space="preserve">France </t>
  </si>
  <si>
    <t xml:space="preserve">50.9</t>
  </si>
  <si>
    <t xml:space="preserve">45.1</t>
  </si>
  <si>
    <t xml:space="preserve">Ireland</t>
  </si>
  <si>
    <t xml:space="preserve">28.5</t>
  </si>
  <si>
    <t xml:space="preserve">52.8</t>
  </si>
  <si>
    <t xml:space="preserve">23.6</t>
  </si>
  <si>
    <t xml:space="preserve">Italy</t>
  </si>
  <si>
    <t xml:space="preserve">53.7</t>
  </si>
  <si>
    <t xml:space="preserve">42.1</t>
  </si>
  <si>
    <t xml:space="preserve">71.1</t>
  </si>
  <si>
    <t xml:space="preserve">Luxembourg </t>
  </si>
  <si>
    <t xml:space="preserve">79.4</t>
  </si>
  <si>
    <t xml:space="preserve">20.1</t>
  </si>
  <si>
    <t xml:space="preserve">Netherlands</t>
  </si>
  <si>
    <t xml:space="preserve">40.6</t>
  </si>
  <si>
    <t xml:space="preserve">21.5</t>
  </si>
  <si>
    <t xml:space="preserve">Greece</t>
  </si>
  <si>
    <t xml:space="preserve">48.5</t>
  </si>
  <si>
    <t xml:space="preserve">Portugal</t>
  </si>
  <si>
    <t xml:space="preserve">46.0</t>
  </si>
  <si>
    <t xml:space="preserve">71.6</t>
  </si>
  <si>
    <t xml:space="preserve">Spain </t>
  </si>
  <si>
    <t xml:space="preserve">39.2</t>
  </si>
  <si>
    <t xml:space="preserve">Albania</t>
  </si>
  <si>
    <t xml:space="preserve">25.6</t>
  </si>
  <si>
    <t xml:space="preserve">121.0</t>
  </si>
  <si>
    <t xml:space="preserve">Andorra</t>
  </si>
  <si>
    <t xml:space="preserve">-40.9</t>
  </si>
  <si>
    <t xml:space="preserve">-41.1</t>
  </si>
  <si>
    <t xml:space="preserve">-38.7</t>
  </si>
  <si>
    <t xml:space="preserve">Austria </t>
  </si>
  <si>
    <t xml:space="preserve">35.8</t>
  </si>
  <si>
    <t xml:space="preserve">66.6</t>
  </si>
  <si>
    <t xml:space="preserve">21.4</t>
  </si>
  <si>
    <t xml:space="preserve">Bulgaria </t>
  </si>
  <si>
    <t xml:space="preserve">34.9</t>
  </si>
  <si>
    <t xml:space="preserve">39.3</t>
  </si>
  <si>
    <t xml:space="preserve">30.4</t>
  </si>
  <si>
    <t xml:space="preserve">Finland</t>
  </si>
  <si>
    <t xml:space="preserve">22.5</t>
  </si>
  <si>
    <t xml:space="preserve">28.9</t>
  </si>
  <si>
    <t xml:space="preserve">18.7</t>
  </si>
  <si>
    <t xml:space="preserve">Gibraltar  </t>
  </si>
  <si>
    <t xml:space="preserve">390.8</t>
  </si>
  <si>
    <t xml:space="preserve">Hungary </t>
  </si>
  <si>
    <t xml:space="preserve">52.7</t>
  </si>
  <si>
    <t xml:space="preserve">54.9</t>
  </si>
  <si>
    <t xml:space="preserve">Iceland</t>
  </si>
  <si>
    <t xml:space="preserve">36.6</t>
  </si>
  <si>
    <t xml:space="preserve">-16.4</t>
  </si>
  <si>
    <t xml:space="preserve">Liechtenstein </t>
  </si>
  <si>
    <t xml:space="preserve">63.2</t>
  </si>
  <si>
    <t xml:space="preserve">78.2</t>
  </si>
  <si>
    <t xml:space="preserve">Malta</t>
  </si>
  <si>
    <t xml:space="preserve">Monaco</t>
  </si>
  <si>
    <t xml:space="preserve">-66.9</t>
  </si>
  <si>
    <t xml:space="preserve">-89.0</t>
  </si>
  <si>
    <t xml:space="preserve">53.5</t>
  </si>
  <si>
    <t xml:space="preserve">Norway</t>
  </si>
  <si>
    <t xml:space="preserve">31.6</t>
  </si>
  <si>
    <t xml:space="preserve">Poland</t>
  </si>
  <si>
    <t xml:space="preserve">56.5</t>
  </si>
  <si>
    <t xml:space="preserve">Romania </t>
  </si>
  <si>
    <t xml:space="preserve">35.6</t>
  </si>
  <si>
    <t xml:space="preserve">77.9</t>
  </si>
  <si>
    <t xml:space="preserve">San Marino</t>
  </si>
  <si>
    <t xml:space="preserve">33.5</t>
  </si>
  <si>
    <t xml:space="preserve">221.4</t>
  </si>
  <si>
    <t xml:space="preserve">Sweden </t>
  </si>
  <si>
    <t xml:space="preserve">16.6</t>
  </si>
  <si>
    <t xml:space="preserve">1.2</t>
  </si>
  <si>
    <t xml:space="preserve">Switzerland</t>
  </si>
  <si>
    <t xml:space="preserve">48.8</t>
  </si>
  <si>
    <t xml:space="preserve">18.4</t>
  </si>
  <si>
    <t xml:space="preserve">56.2</t>
  </si>
  <si>
    <t xml:space="preserve">Estonia</t>
  </si>
  <si>
    <t xml:space="preserve">41.8</t>
  </si>
  <si>
    <t xml:space="preserve">51.1</t>
  </si>
  <si>
    <t xml:space="preserve">Latvia </t>
  </si>
  <si>
    <t xml:space="preserve">23.1</t>
  </si>
  <si>
    <t xml:space="preserve">23.3</t>
  </si>
  <si>
    <t xml:space="preserve">21.9</t>
  </si>
  <si>
    <t xml:space="preserve">Lithuania</t>
  </si>
  <si>
    <t xml:space="preserve">21.0</t>
  </si>
  <si>
    <t xml:space="preserve">26.0</t>
  </si>
  <si>
    <t xml:space="preserve">3.4</t>
  </si>
  <si>
    <t xml:space="preserve">Georgia </t>
  </si>
  <si>
    <t xml:space="preserve">-8.6</t>
  </si>
  <si>
    <t xml:space="preserve">-20.1</t>
  </si>
  <si>
    <t xml:space="preserve">157.5</t>
  </si>
  <si>
    <t xml:space="preserve">Armenia </t>
  </si>
  <si>
    <t xml:space="preserve">10.8</t>
  </si>
  <si>
    <t xml:space="preserve">1.1</t>
  </si>
  <si>
    <t xml:space="preserve">13.3</t>
  </si>
  <si>
    <t xml:space="preserve">Azerbaijan </t>
  </si>
  <si>
    <t xml:space="preserve">106.6</t>
  </si>
  <si>
    <t xml:space="preserve">34.4</t>
  </si>
  <si>
    <t xml:space="preserve">1110.0</t>
  </si>
  <si>
    <t xml:space="preserve">Belarus</t>
  </si>
  <si>
    <t xml:space="preserve">70.3</t>
  </si>
  <si>
    <t xml:space="preserve">70.4</t>
  </si>
  <si>
    <t xml:space="preserve">70.2</t>
  </si>
  <si>
    <t xml:space="preserve">Moldova</t>
  </si>
  <si>
    <t xml:space="preserve">54.0</t>
  </si>
  <si>
    <t xml:space="preserve">37.1</t>
  </si>
  <si>
    <t xml:space="preserve">97.8</t>
  </si>
  <si>
    <t xml:space="preserve">Russian Federation </t>
  </si>
  <si>
    <t xml:space="preserve">19.8</t>
  </si>
  <si>
    <t xml:space="preserve">7.7</t>
  </si>
  <si>
    <t xml:space="preserve">Ukraine</t>
  </si>
  <si>
    <t xml:space="preserve">Slovenia </t>
  </si>
  <si>
    <t xml:space="preserve">Croatia</t>
  </si>
  <si>
    <t xml:space="preserve">37.3</t>
  </si>
  <si>
    <t xml:space="preserve">74.6</t>
  </si>
  <si>
    <t xml:space="preserve">Czech Republic</t>
  </si>
  <si>
    <t xml:space="preserve">39.4</t>
  </si>
  <si>
    <t xml:space="preserve">Slovakia</t>
  </si>
  <si>
    <t xml:space="preserve">65.2</t>
  </si>
  <si>
    <t xml:space="preserve">59.6</t>
  </si>
  <si>
    <t xml:space="preserve">68.6</t>
  </si>
  <si>
    <t xml:space="preserve">Republic of North Macedonia</t>
  </si>
  <si>
    <t xml:space="preserve">184.7</t>
  </si>
  <si>
    <t xml:space="preserve">57.5</t>
  </si>
  <si>
    <t xml:space="preserve">331.8</t>
  </si>
  <si>
    <t xml:space="preserve">Bosnia and Hercegovina</t>
  </si>
  <si>
    <t xml:space="preserve">0.0</t>
  </si>
  <si>
    <t xml:space="preserve">151.9</t>
  </si>
  <si>
    <t xml:space="preserve">Vatican City State</t>
  </si>
  <si>
    <t xml:space="preserve">640.1</t>
  </si>
  <si>
    <t xml:space="preserve">37900.9</t>
  </si>
  <si>
    <t xml:space="preserve">-100.0</t>
  </si>
  <si>
    <t xml:space="preserve">Faroe Islands </t>
  </si>
  <si>
    <t xml:space="preserve">-10.4</t>
  </si>
  <si>
    <t xml:space="preserve">111.4</t>
  </si>
  <si>
    <t xml:space="preserve">-11.6</t>
  </si>
  <si>
    <t xml:space="preserve">Serbia</t>
  </si>
  <si>
    <t xml:space="preserve">58.1</t>
  </si>
  <si>
    <t xml:space="preserve">61.7</t>
  </si>
  <si>
    <t xml:space="preserve">49.3</t>
  </si>
  <si>
    <t xml:space="preserve">Montenegro</t>
  </si>
  <si>
    <t xml:space="preserve">-28.8</t>
  </si>
  <si>
    <t xml:space="preserve">-64.8</t>
  </si>
  <si>
    <t xml:space="preserve">Oth.Eur.nes</t>
  </si>
  <si>
    <t xml:space="preserve">1500.5</t>
  </si>
  <si>
    <t xml:space="preserve">17328.7</t>
  </si>
  <si>
    <t xml:space="preserve">44.7</t>
  </si>
  <si>
    <t xml:space="preserve">Latin America:  </t>
  </si>
  <si>
    <t xml:space="preserve">58.3</t>
  </si>
  <si>
    <t xml:space="preserve">25.3</t>
  </si>
  <si>
    <t xml:space="preserve">Antigua and Barbuda</t>
  </si>
  <si>
    <t xml:space="preserve">11.9</t>
  </si>
  <si>
    <t xml:space="preserve">39155.6</t>
  </si>
  <si>
    <t xml:space="preserve">Argentina</t>
  </si>
  <si>
    <t xml:space="preserve">11.8</t>
  </si>
  <si>
    <t xml:space="preserve">73.4</t>
  </si>
  <si>
    <t xml:space="preserve">-35.0</t>
  </si>
  <si>
    <t xml:space="preserve">Aruba</t>
  </si>
  <si>
    <t xml:space="preserve">-95.4</t>
  </si>
  <si>
    <t xml:space="preserve">Bahamas</t>
  </si>
  <si>
    <t xml:space="preserve">142.3</t>
  </si>
  <si>
    <t xml:space="preserve">164.6</t>
  </si>
  <si>
    <t xml:space="preserve">20.3</t>
  </si>
  <si>
    <t xml:space="preserve">Barbados</t>
  </si>
  <si>
    <t xml:space="preserve">154.7</t>
  </si>
  <si>
    <t xml:space="preserve">197.4</t>
  </si>
  <si>
    <t xml:space="preserve">0.5</t>
  </si>
  <si>
    <t xml:space="preserve">Belize</t>
  </si>
  <si>
    <t xml:space="preserve">18.5</t>
  </si>
  <si>
    <t xml:space="preserve">-91.8</t>
  </si>
  <si>
    <t xml:space="preserve">Bolivia</t>
  </si>
  <si>
    <t xml:space="preserve">53.9</t>
  </si>
  <si>
    <t xml:space="preserve">Bonaire</t>
  </si>
  <si>
    <t xml:space="preserve">31.1</t>
  </si>
  <si>
    <t xml:space="preserve">144.8</t>
  </si>
  <si>
    <t xml:space="preserve">-94.1</t>
  </si>
  <si>
    <t xml:space="preserve">Brazil</t>
  </si>
  <si>
    <t xml:space="preserve">32.9</t>
  </si>
  <si>
    <t xml:space="preserve">Cayman Islands </t>
  </si>
  <si>
    <t xml:space="preserve">-29.6</t>
  </si>
  <si>
    <t xml:space="preserve">-30.0</t>
  </si>
  <si>
    <t xml:space="preserve">2256.7</t>
  </si>
  <si>
    <t xml:space="preserve">Chile </t>
  </si>
  <si>
    <t xml:space="preserve">47.1</t>
  </si>
  <si>
    <t xml:space="preserve">80.0</t>
  </si>
  <si>
    <t xml:space="preserve">33.6</t>
  </si>
  <si>
    <t xml:space="preserve">Colombia </t>
  </si>
  <si>
    <t xml:space="preserve">75.7</t>
  </si>
  <si>
    <t xml:space="preserve">Dominica</t>
  </si>
  <si>
    <t xml:space="preserve">377.1</t>
  </si>
  <si>
    <t xml:space="preserve">Costa Rica </t>
  </si>
  <si>
    <t xml:space="preserve">56.7</t>
  </si>
  <si>
    <t xml:space="preserve">Cuba </t>
  </si>
  <si>
    <t xml:space="preserve">-3.9</t>
  </si>
  <si>
    <t xml:space="preserve">13.4</t>
  </si>
  <si>
    <t xml:space="preserve">-16.2</t>
  </si>
  <si>
    <t xml:space="preserve">Curacao</t>
  </si>
  <si>
    <t xml:space="preserve">34.6</t>
  </si>
  <si>
    <t xml:space="preserve">34.8</t>
  </si>
  <si>
    <t xml:space="preserve">-88.8</t>
  </si>
  <si>
    <t xml:space="preserve">Dominican Republic</t>
  </si>
  <si>
    <t xml:space="preserve">64.0</t>
  </si>
  <si>
    <t xml:space="preserve">14.9</t>
  </si>
  <si>
    <t xml:space="preserve">Ecuador</t>
  </si>
  <si>
    <t xml:space="preserve">34.2</t>
  </si>
  <si>
    <t xml:space="preserve">18.1</t>
  </si>
  <si>
    <t xml:space="preserve">French Guiana</t>
  </si>
  <si>
    <t xml:space="preserve">75.0</t>
  </si>
  <si>
    <t xml:space="preserve">74.9</t>
  </si>
  <si>
    <t xml:space="preserve">117.1</t>
  </si>
  <si>
    <t xml:space="preserve">Grenada</t>
  </si>
  <si>
    <t xml:space="preserve">-17.7</t>
  </si>
  <si>
    <t xml:space="preserve">Guadeloupe</t>
  </si>
  <si>
    <t xml:space="preserve">142.9</t>
  </si>
  <si>
    <t xml:space="preserve">Guatemala </t>
  </si>
  <si>
    <t xml:space="preserve">78.3</t>
  </si>
  <si>
    <t xml:space="preserve">72.9</t>
  </si>
  <si>
    <t xml:space="preserve">169.4</t>
  </si>
  <si>
    <t xml:space="preserve">Guyana</t>
  </si>
  <si>
    <t xml:space="preserve">156.4</t>
  </si>
  <si>
    <t xml:space="preserve">69.6</t>
  </si>
  <si>
    <t xml:space="preserve">813.5</t>
  </si>
  <si>
    <t xml:space="preserve">Haiti</t>
  </si>
  <si>
    <t xml:space="preserve">Honduras</t>
  </si>
  <si>
    <t xml:space="preserve">65.6</t>
  </si>
  <si>
    <t xml:space="preserve">2.6</t>
  </si>
  <si>
    <t xml:space="preserve">Jamaica</t>
  </si>
  <si>
    <t xml:space="preserve">52.3</t>
  </si>
  <si>
    <t xml:space="preserve">-77.4</t>
  </si>
  <si>
    <t xml:space="preserve">Martinique</t>
  </si>
  <si>
    <t xml:space="preserve">70.6</t>
  </si>
  <si>
    <t xml:space="preserve">Mexico</t>
  </si>
  <si>
    <t xml:space="preserve">44.6</t>
  </si>
  <si>
    <t xml:space="preserve">Montserrat</t>
  </si>
  <si>
    <t xml:space="preserve">-84.6</t>
  </si>
  <si>
    <t xml:space="preserve">-85.1</t>
  </si>
  <si>
    <t xml:space="preserve">729.4</t>
  </si>
  <si>
    <t xml:space="preserve">Nicaragua</t>
  </si>
  <si>
    <t xml:space="preserve">69.4</t>
  </si>
  <si>
    <t xml:space="preserve">72.5</t>
  </si>
  <si>
    <t xml:space="preserve">-0.5</t>
  </si>
  <si>
    <t xml:space="preserve">Panama </t>
  </si>
  <si>
    <t xml:space="preserve">29.1</t>
  </si>
  <si>
    <t xml:space="preserve">121.1</t>
  </si>
  <si>
    <t xml:space="preserve">Paraguay</t>
  </si>
  <si>
    <t xml:space="preserve">44.5</t>
  </si>
  <si>
    <t xml:space="preserve">43.6</t>
  </si>
  <si>
    <t xml:space="preserve">Peru</t>
  </si>
  <si>
    <t xml:space="preserve">83.3</t>
  </si>
  <si>
    <t xml:space="preserve">51.4</t>
  </si>
  <si>
    <t xml:space="preserve">Puerto Rico </t>
  </si>
  <si>
    <t xml:space="preserve">53.1</t>
  </si>
  <si>
    <t xml:space="preserve">72.4</t>
  </si>
  <si>
    <t xml:space="preserve">43.2</t>
  </si>
  <si>
    <t xml:space="preserve">Saba</t>
  </si>
  <si>
    <t xml:space="preserve">-42.1</t>
  </si>
  <si>
    <t xml:space="preserve">Saint Lucia</t>
  </si>
  <si>
    <t xml:space="preserve">46.9</t>
  </si>
  <si>
    <t xml:space="preserve">46.6</t>
  </si>
  <si>
    <t xml:space="preserve">Saint Martin Islands</t>
  </si>
  <si>
    <t xml:space="preserve">2.7</t>
  </si>
  <si>
    <t xml:space="preserve">2.8</t>
  </si>
  <si>
    <t xml:space="preserve">-57.7</t>
  </si>
  <si>
    <t xml:space="preserve">St.Vincent&amp;Grenadines</t>
  </si>
  <si>
    <t xml:space="preserve">126.4</t>
  </si>
  <si>
    <t xml:space="preserve">382.7</t>
  </si>
  <si>
    <t xml:space="preserve">El Salvador</t>
  </si>
  <si>
    <t xml:space="preserve">55.6</t>
  </si>
  <si>
    <t xml:space="preserve">56.4</t>
  </si>
  <si>
    <t xml:space="preserve">51.9</t>
  </si>
  <si>
    <t xml:space="preserve">Suriname</t>
  </si>
  <si>
    <t xml:space="preserve">-25.5</t>
  </si>
  <si>
    <t xml:space="preserve">Trinidad and Tobago </t>
  </si>
  <si>
    <t xml:space="preserve">-33.9</t>
  </si>
  <si>
    <t xml:space="preserve">-61.6</t>
  </si>
  <si>
    <t xml:space="preserve">Turks&amp;Caicos Islands</t>
  </si>
  <si>
    <t xml:space="preserve">55.0</t>
  </si>
  <si>
    <t xml:space="preserve">52.2</t>
  </si>
  <si>
    <t xml:space="preserve">3824.1</t>
  </si>
  <si>
    <t xml:space="preserve">Uruguay</t>
  </si>
  <si>
    <t xml:space="preserve">71.4</t>
  </si>
  <si>
    <t xml:space="preserve">27.2</t>
  </si>
  <si>
    <t xml:space="preserve">Venezuela </t>
  </si>
  <si>
    <t xml:space="preserve">10.5</t>
  </si>
  <si>
    <t xml:space="preserve">104.1</t>
  </si>
  <si>
    <t xml:space="preserve">Virgin Islands,British</t>
  </si>
  <si>
    <t xml:space="preserve">-39.6</t>
  </si>
  <si>
    <t xml:space="preserve">-35.9</t>
  </si>
  <si>
    <t xml:space="preserve">-94.8</t>
  </si>
  <si>
    <t xml:space="preserve">St.Kitts&amp;Nevis</t>
  </si>
  <si>
    <t xml:space="preserve">58.5</t>
  </si>
  <si>
    <t xml:space="preserve">St.Pierre&amp;Miquelon</t>
  </si>
  <si>
    <t xml:space="preserve">-48.1</t>
  </si>
  <si>
    <t xml:space="preserve">Netherlands Antilles</t>
  </si>
  <si>
    <t xml:space="preserve">-20.0</t>
  </si>
  <si>
    <t xml:space="preserve">572.2</t>
  </si>
  <si>
    <t xml:space="preserve">Oth.L.Amer.nes </t>
  </si>
  <si>
    <t xml:space="preserve">-98.9</t>
  </si>
  <si>
    <t xml:space="preserve">North America: </t>
  </si>
  <si>
    <t xml:space="preserve">60.8</t>
  </si>
  <si>
    <t xml:space="preserve">60.3</t>
  </si>
  <si>
    <t xml:space="preserve">62.0</t>
  </si>
  <si>
    <t xml:space="preserve">Canada </t>
  </si>
  <si>
    <t xml:space="preserve">United States</t>
  </si>
  <si>
    <t xml:space="preserve">61.8</t>
  </si>
  <si>
    <t xml:space="preserve">64.7</t>
  </si>
  <si>
    <t xml:space="preserve">Greenland</t>
  </si>
  <si>
    <t xml:space="preserve">-29.1</t>
  </si>
  <si>
    <t xml:space="preserve">-29.2</t>
  </si>
  <si>
    <t xml:space="preserve">Bermuda </t>
  </si>
  <si>
    <t xml:space="preserve">215.6</t>
  </si>
  <si>
    <t xml:space="preserve">8.5</t>
  </si>
  <si>
    <t xml:space="preserve">Oth.N.Amer.nes</t>
  </si>
  <si>
    <t xml:space="preserve">-64.2</t>
  </si>
  <si>
    <t xml:space="preserve">355.0</t>
  </si>
  <si>
    <t xml:space="preserve">Oceania: </t>
  </si>
  <si>
    <t xml:space="preserve">30.9</t>
  </si>
  <si>
    <t xml:space="preserve">40.4</t>
  </si>
  <si>
    <t xml:space="preserve">Australia </t>
  </si>
  <si>
    <t xml:space="preserve">32.0</t>
  </si>
  <si>
    <t xml:space="preserve">40.9</t>
  </si>
  <si>
    <t xml:space="preserve">Cook Islands</t>
  </si>
  <si>
    <t xml:space="preserve">-41.0</t>
  </si>
  <si>
    <t xml:space="preserve">-49.8</t>
  </si>
  <si>
    <t xml:space="preserve">-29.8</t>
  </si>
  <si>
    <t xml:space="preserve">Fiji</t>
  </si>
  <si>
    <t xml:space="preserve">29.5</t>
  </si>
  <si>
    <t xml:space="preserve">408.1</t>
  </si>
  <si>
    <t xml:space="preserve">Gambier Islands</t>
  </si>
  <si>
    <t xml:space="preserve">-94.6</t>
  </si>
  <si>
    <t xml:space="preserve">-69.3</t>
  </si>
  <si>
    <t xml:space="preserve">Marquesas Islands </t>
  </si>
  <si>
    <t xml:space="preserve">Nauru </t>
  </si>
  <si>
    <t xml:space="preserve">375.8</t>
  </si>
  <si>
    <t xml:space="preserve">373.1</t>
  </si>
  <si>
    <t xml:space="preserve">19998.3</t>
  </si>
  <si>
    <t xml:space="preserve">New Caledonia</t>
  </si>
  <si>
    <t xml:space="preserve">-19.6</t>
  </si>
  <si>
    <t xml:space="preserve">32.5</t>
  </si>
  <si>
    <t xml:space="preserve">-24.6</t>
  </si>
  <si>
    <t xml:space="preserve">Vanuatu</t>
  </si>
  <si>
    <t xml:space="preserve">38.4</t>
  </si>
  <si>
    <t xml:space="preserve">-46.4</t>
  </si>
  <si>
    <t xml:space="preserve">New Zealand</t>
  </si>
  <si>
    <t xml:space="preserve">54.2</t>
  </si>
  <si>
    <t xml:space="preserve">Norfolk Island</t>
  </si>
  <si>
    <t xml:space="preserve">637.6</t>
  </si>
  <si>
    <t xml:space="preserve">642.6</t>
  </si>
  <si>
    <t xml:space="preserve">Papua New Guinea </t>
  </si>
  <si>
    <t xml:space="preserve">4.3</t>
  </si>
  <si>
    <t xml:space="preserve">-2.0</t>
  </si>
  <si>
    <t xml:space="preserve">6.7</t>
  </si>
  <si>
    <t xml:space="preserve">Society Islands</t>
  </si>
  <si>
    <t xml:space="preserve">-3.2</t>
  </si>
  <si>
    <t xml:space="preserve">Solomon Islands </t>
  </si>
  <si>
    <t xml:space="preserve">-10.2</t>
  </si>
  <si>
    <t xml:space="preserve">Tonga</t>
  </si>
  <si>
    <t xml:space="preserve">71.8</t>
  </si>
  <si>
    <t xml:space="preserve">76.2</t>
  </si>
  <si>
    <t xml:space="preserve">-99.7</t>
  </si>
  <si>
    <t xml:space="preserve">Tuamotu Islands </t>
  </si>
  <si>
    <t xml:space="preserve">Tubai Islands</t>
  </si>
  <si>
    <t xml:space="preserve">278457.4</t>
  </si>
  <si>
    <t xml:space="preserve">Samoa</t>
  </si>
  <si>
    <t xml:space="preserve">16.5</t>
  </si>
  <si>
    <t xml:space="preserve">34.0</t>
  </si>
  <si>
    <t xml:space="preserve">Kiribati</t>
  </si>
  <si>
    <t xml:space="preserve">Tuvalu </t>
  </si>
  <si>
    <t xml:space="preserve">576.7</t>
  </si>
  <si>
    <t xml:space="preserve">577.1</t>
  </si>
  <si>
    <t xml:space="preserve">Micronesia,FS</t>
  </si>
  <si>
    <t xml:space="preserve">105.6</t>
  </si>
  <si>
    <t xml:space="preserve">-8.9</t>
  </si>
  <si>
    <t xml:space="preserve">6087.0</t>
  </si>
  <si>
    <t xml:space="preserve">Marshall Islands </t>
  </si>
  <si>
    <t xml:space="preserve">17.5</t>
  </si>
  <si>
    <t xml:space="preserve">17.8</t>
  </si>
  <si>
    <t xml:space="preserve">-93.7</t>
  </si>
  <si>
    <t xml:space="preserve">Palau </t>
  </si>
  <si>
    <t xml:space="preserve">102.8</t>
  </si>
  <si>
    <t xml:space="preserve">213.4</t>
  </si>
  <si>
    <t xml:space="preserve">French Polynesia</t>
  </si>
  <si>
    <t xml:space="preserve">Wallis and Futuna</t>
  </si>
  <si>
    <t xml:space="preserve">165.9</t>
  </si>
  <si>
    <t xml:space="preserve">165.3</t>
  </si>
  <si>
    <t xml:space="preserve">275.1</t>
  </si>
  <si>
    <t xml:space="preserve">Oth.Ocean.nes</t>
  </si>
  <si>
    <t xml:space="preserve">473.2</t>
  </si>
  <si>
    <t xml:space="preserve">475.6</t>
  </si>
  <si>
    <t xml:space="preserve">99.9</t>
  </si>
  <si>
    <t xml:space="preserve">Countries(reg.)unknown </t>
  </si>
  <si>
    <t xml:space="preserve">-99.9</t>
  </si>
  <si>
    <t xml:space="preserve">ASEAN</t>
  </si>
  <si>
    <t xml:space="preserve">37.2</t>
  </si>
  <si>
    <t xml:space="preserve">35.3</t>
  </si>
  <si>
    <t xml:space="preserve">EU </t>
  </si>
  <si>
    <t xml:space="preserve">42.0</t>
  </si>
  <si>
    <t xml:space="preserve">35.7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21.99"/>
    <col collapsed="false" customWidth="true" hidden="false" outlineLevel="0" max="5" min="5" style="2" width="18.49"/>
    <col collapsed="false" customWidth="true" hidden="false" outlineLevel="0" max="6" min="6" style="2" width="18.29"/>
    <col collapsed="false" customWidth="true" hidden="false" outlineLevel="0" max="7" min="7" style="2" width="16.69"/>
    <col collapsed="false" customWidth="true" hidden="false" outlineLevel="0" max="8" min="8" style="2" width="17.19"/>
    <col collapsed="false" customWidth="true" hidden="false" outlineLevel="0" max="9" min="9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3.8" hidden="false" customHeight="fals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3.8" hidden="false" customHeight="true" outlineLevel="0" collapsed="false">
      <c r="B6" s="9" t="s">
        <v>9</v>
      </c>
      <c r="C6" s="10" t="n">
        <v>484987380.22</v>
      </c>
      <c r="D6" s="10" t="n">
        <v>1789485334.009</v>
      </c>
      <c r="E6" s="10" t="n">
        <v>263923793.224</v>
      </c>
      <c r="F6" s="10" t="n">
        <v>973695499.869</v>
      </c>
      <c r="G6" s="10" t="n">
        <v>221063586.996</v>
      </c>
      <c r="H6" s="10" t="n">
        <v>815789834.14</v>
      </c>
      <c r="I6" s="11" t="s">
        <v>10</v>
      </c>
      <c r="J6" s="11" t="s">
        <v>11</v>
      </c>
      <c r="K6" s="11" t="s">
        <v>12</v>
      </c>
    </row>
    <row r="7" customFormat="false" ht="13.8" hidden="false" customHeight="true" outlineLevel="0" collapsed="false">
      <c r="B7" s="9" t="s">
        <v>13</v>
      </c>
      <c r="C7" s="10" t="n">
        <v>249181726.874</v>
      </c>
      <c r="D7" s="10" t="n">
        <v>913137291.986</v>
      </c>
      <c r="E7" s="10" t="n">
        <v>128943124.132</v>
      </c>
      <c r="F7" s="10" t="n">
        <v>467747376.755</v>
      </c>
      <c r="G7" s="10" t="n">
        <v>120238602.742</v>
      </c>
      <c r="H7" s="10" t="n">
        <v>445389915.231</v>
      </c>
      <c r="I7" s="11" t="s">
        <v>14</v>
      </c>
      <c r="J7" s="11" t="s">
        <v>15</v>
      </c>
      <c r="K7" s="11" t="s">
        <v>16</v>
      </c>
    </row>
    <row r="8" customFormat="false" ht="13.8" hidden="false" customHeight="true" outlineLevel="0" collapsed="false">
      <c r="B8" s="12" t="s">
        <v>17</v>
      </c>
      <c r="C8" s="10" t="n">
        <v>49930.115</v>
      </c>
      <c r="D8" s="10" t="n">
        <v>204969.621</v>
      </c>
      <c r="E8" s="10" t="n">
        <v>48741.107</v>
      </c>
      <c r="F8" s="10" t="n">
        <v>181698.665</v>
      </c>
      <c r="G8" s="10" t="n">
        <v>1189.008</v>
      </c>
      <c r="H8" s="10" t="n">
        <v>23270.956</v>
      </c>
      <c r="I8" s="11" t="s">
        <v>18</v>
      </c>
      <c r="J8" s="11" t="s">
        <v>19</v>
      </c>
      <c r="K8" s="11" t="s">
        <v>20</v>
      </c>
    </row>
    <row r="9" customFormat="false" ht="13.8" hidden="false" customHeight="true" outlineLevel="0" collapsed="false">
      <c r="B9" s="12" t="s">
        <v>21</v>
      </c>
      <c r="C9" s="10" t="n">
        <v>140469.199</v>
      </c>
      <c r="D9" s="10" t="n">
        <v>478606.52</v>
      </c>
      <c r="E9" s="10" t="n">
        <v>107254.827</v>
      </c>
      <c r="F9" s="10" t="n">
        <v>427756.563</v>
      </c>
      <c r="G9" s="10" t="n">
        <v>33214.372</v>
      </c>
      <c r="H9" s="10" t="n">
        <v>50849.957</v>
      </c>
      <c r="I9" s="11" t="s">
        <v>22</v>
      </c>
      <c r="J9" s="11" t="s">
        <v>23</v>
      </c>
      <c r="K9" s="11" t="s">
        <v>24</v>
      </c>
    </row>
    <row r="10" customFormat="false" ht="13.8" hidden="false" customHeight="true" outlineLevel="0" collapsed="false">
      <c r="B10" s="12" t="s">
        <v>25</v>
      </c>
      <c r="C10" s="10" t="n">
        <v>2155965.379</v>
      </c>
      <c r="D10" s="10" t="n">
        <v>7182740.535</v>
      </c>
      <c r="E10" s="10" t="n">
        <v>2080154.462</v>
      </c>
      <c r="F10" s="10" t="n">
        <v>6835274.253</v>
      </c>
      <c r="G10" s="10" t="n">
        <v>75810.917</v>
      </c>
      <c r="H10" s="10" t="n">
        <v>347466.282</v>
      </c>
      <c r="I10" s="11" t="s">
        <v>26</v>
      </c>
      <c r="J10" s="11" t="s">
        <v>27</v>
      </c>
      <c r="K10" s="11" t="s">
        <v>28</v>
      </c>
    </row>
    <row r="11" customFormat="false" ht="13.8" hidden="false" customHeight="true" outlineLevel="0" collapsed="false">
      <c r="B11" s="12" t="s">
        <v>29</v>
      </c>
      <c r="C11" s="10" t="n">
        <v>5276.942</v>
      </c>
      <c r="D11" s="10" t="n">
        <v>33667.064</v>
      </c>
      <c r="E11" s="10" t="n">
        <v>5276.08</v>
      </c>
      <c r="F11" s="10" t="n">
        <v>33665.573</v>
      </c>
      <c r="G11" s="10" t="n">
        <v>0.862</v>
      </c>
      <c r="H11" s="10" t="n">
        <v>1.491</v>
      </c>
      <c r="I11" s="11" t="s">
        <v>30</v>
      </c>
      <c r="J11" s="11" t="s">
        <v>31</v>
      </c>
      <c r="K11" s="11" t="s">
        <v>32</v>
      </c>
    </row>
    <row r="12" customFormat="false" ht="13.8" hidden="false" customHeight="true" outlineLevel="0" collapsed="false">
      <c r="B12" s="12" t="s">
        <v>33</v>
      </c>
      <c r="C12" s="10" t="n">
        <v>271011.001</v>
      </c>
      <c r="D12" s="10" t="n">
        <v>839511.858</v>
      </c>
      <c r="E12" s="10" t="n">
        <v>84128.437</v>
      </c>
      <c r="F12" s="10" t="n">
        <v>199251.935</v>
      </c>
      <c r="G12" s="10" t="n">
        <v>186882.564</v>
      </c>
      <c r="H12" s="10" t="n">
        <v>640259.923</v>
      </c>
      <c r="I12" s="11" t="s">
        <v>34</v>
      </c>
      <c r="J12" s="11" t="s">
        <v>35</v>
      </c>
      <c r="K12" s="11" t="s">
        <v>36</v>
      </c>
    </row>
    <row r="13" customFormat="false" ht="13.8" hidden="false" customHeight="true" outlineLevel="0" collapsed="false">
      <c r="B13" s="12" t="s">
        <v>37</v>
      </c>
      <c r="C13" s="10" t="n">
        <v>1145740.011</v>
      </c>
      <c r="D13" s="10" t="n">
        <v>6429598.503</v>
      </c>
      <c r="E13" s="10" t="n">
        <v>510667.493</v>
      </c>
      <c r="F13" s="10" t="n">
        <v>3654821.261</v>
      </c>
      <c r="G13" s="10" t="n">
        <v>635072.518</v>
      </c>
      <c r="H13" s="10" t="n">
        <v>2774777.242</v>
      </c>
      <c r="I13" s="11" t="s">
        <v>38</v>
      </c>
      <c r="J13" s="11" t="s">
        <v>39</v>
      </c>
      <c r="K13" s="11" t="s">
        <v>40</v>
      </c>
    </row>
    <row r="14" customFormat="false" ht="13.8" hidden="false" customHeight="true" outlineLevel="0" collapsed="false">
      <c r="B14" s="12" t="s">
        <v>41</v>
      </c>
      <c r="C14" s="10" t="n">
        <v>1143077.518</v>
      </c>
      <c r="D14" s="10" t="n">
        <v>3840271.136</v>
      </c>
      <c r="E14" s="10" t="n">
        <v>997827.701</v>
      </c>
      <c r="F14" s="10" t="n">
        <v>3183317.111</v>
      </c>
      <c r="G14" s="10" t="n">
        <v>145249.817</v>
      </c>
      <c r="H14" s="10" t="n">
        <v>656954.025</v>
      </c>
      <c r="I14" s="11" t="s">
        <v>42</v>
      </c>
      <c r="J14" s="11" t="s">
        <v>43</v>
      </c>
      <c r="K14" s="11" t="s">
        <v>44</v>
      </c>
    </row>
    <row r="15" customFormat="false" ht="13.8" hidden="false" customHeight="true" outlineLevel="0" collapsed="false">
      <c r="B15" s="12" t="s">
        <v>45</v>
      </c>
      <c r="C15" s="10" t="n">
        <v>61122.538</v>
      </c>
      <c r="D15" s="10" t="n">
        <v>184623.137</v>
      </c>
      <c r="E15" s="10" t="n">
        <v>57708.683</v>
      </c>
      <c r="F15" s="10" t="n">
        <v>173660.422</v>
      </c>
      <c r="G15" s="10" t="n">
        <v>3413.855</v>
      </c>
      <c r="H15" s="10" t="n">
        <v>10962.715</v>
      </c>
      <c r="I15" s="11" t="s">
        <v>46</v>
      </c>
      <c r="J15" s="11" t="s">
        <v>47</v>
      </c>
      <c r="K15" s="11" t="s">
        <v>48</v>
      </c>
    </row>
    <row r="16" customFormat="false" ht="13.8" hidden="false" customHeight="true" outlineLevel="0" collapsed="false">
      <c r="B16" s="12" t="s">
        <v>49</v>
      </c>
      <c r="C16" s="10" t="n">
        <v>30598.855</v>
      </c>
      <c r="D16" s="10" t="n">
        <v>48129.548</v>
      </c>
      <c r="E16" s="10" t="n">
        <v>28751.321</v>
      </c>
      <c r="F16" s="10" t="n">
        <v>41736.642</v>
      </c>
      <c r="G16" s="10" t="n">
        <v>1847.534</v>
      </c>
      <c r="H16" s="10" t="n">
        <v>6392.906</v>
      </c>
      <c r="I16" s="11" t="s">
        <v>50</v>
      </c>
      <c r="J16" s="11" t="s">
        <v>51</v>
      </c>
      <c r="K16" s="11" t="s">
        <v>52</v>
      </c>
    </row>
    <row r="17" customFormat="false" ht="13.8" hidden="false" customHeight="true" outlineLevel="0" collapsed="false">
      <c r="B17" s="12" t="s">
        <v>53</v>
      </c>
      <c r="C17" s="10" t="n">
        <v>28593981.011</v>
      </c>
      <c r="D17" s="10" t="n">
        <v>103429750.244</v>
      </c>
      <c r="E17" s="10" t="n">
        <v>27245550.787</v>
      </c>
      <c r="F17" s="10" t="n">
        <v>100509046.248</v>
      </c>
      <c r="G17" s="10" t="n">
        <v>1348430.224</v>
      </c>
      <c r="H17" s="10" t="n">
        <v>2920703.996</v>
      </c>
      <c r="I17" s="11" t="s">
        <v>54</v>
      </c>
      <c r="J17" s="11" t="s">
        <v>55</v>
      </c>
      <c r="K17" s="11" t="s">
        <v>56</v>
      </c>
    </row>
    <row r="18" customFormat="false" ht="13.8" hidden="false" customHeight="true" outlineLevel="0" collapsed="false">
      <c r="B18" s="12" t="s">
        <v>57</v>
      </c>
      <c r="C18" s="10" t="n">
        <v>10984083.31</v>
      </c>
      <c r="D18" s="10" t="n">
        <v>38681642.259</v>
      </c>
      <c r="E18" s="10" t="n">
        <v>7818121.763</v>
      </c>
      <c r="F18" s="10" t="n">
        <v>28952592.221</v>
      </c>
      <c r="G18" s="10" t="n">
        <v>3165961.547</v>
      </c>
      <c r="H18" s="10" t="n">
        <v>9729050.038</v>
      </c>
      <c r="I18" s="11" t="s">
        <v>58</v>
      </c>
      <c r="J18" s="11" t="s">
        <v>59</v>
      </c>
      <c r="K18" s="11" t="s">
        <v>60</v>
      </c>
    </row>
    <row r="19" customFormat="false" ht="13.8" hidden="false" customHeight="true" outlineLevel="0" collapsed="false">
      <c r="B19" s="12" t="s">
        <v>61</v>
      </c>
      <c r="C19" s="10" t="n">
        <v>9583986.785</v>
      </c>
      <c r="D19" s="10" t="n">
        <v>34563257.891</v>
      </c>
      <c r="E19" s="10" t="n">
        <v>4999070.289</v>
      </c>
      <c r="F19" s="10" t="n">
        <v>17654912.065</v>
      </c>
      <c r="G19" s="10" t="n">
        <v>4584916.496</v>
      </c>
      <c r="H19" s="10" t="n">
        <v>16908345.826</v>
      </c>
      <c r="I19" s="11" t="s">
        <v>18</v>
      </c>
      <c r="J19" s="11" t="s">
        <v>62</v>
      </c>
      <c r="K19" s="11" t="s">
        <v>63</v>
      </c>
    </row>
    <row r="20" customFormat="false" ht="13.8" hidden="false" customHeight="true" outlineLevel="0" collapsed="false">
      <c r="B20" s="12" t="s">
        <v>64</v>
      </c>
      <c r="C20" s="10" t="n">
        <v>1066163.529</v>
      </c>
      <c r="D20" s="10" t="n">
        <v>4328944.579</v>
      </c>
      <c r="E20" s="10" t="n">
        <v>566443.744</v>
      </c>
      <c r="F20" s="10" t="n">
        <v>2352675.996</v>
      </c>
      <c r="G20" s="10" t="n">
        <v>499719.785</v>
      </c>
      <c r="H20" s="10" t="n">
        <v>1976268.583</v>
      </c>
      <c r="I20" s="11" t="s">
        <v>65</v>
      </c>
      <c r="J20" s="11" t="s">
        <v>66</v>
      </c>
      <c r="K20" s="11" t="s">
        <v>67</v>
      </c>
    </row>
    <row r="21" customFormat="false" ht="13.8" hidden="false" customHeight="true" outlineLevel="0" collapsed="false">
      <c r="B21" s="12" t="s">
        <v>68</v>
      </c>
      <c r="C21" s="10" t="n">
        <v>2935811.71</v>
      </c>
      <c r="D21" s="10" t="n">
        <v>10497526.437</v>
      </c>
      <c r="E21" s="10" t="n">
        <v>800341.772</v>
      </c>
      <c r="F21" s="10" t="n">
        <v>2932556.536</v>
      </c>
      <c r="G21" s="10" t="n">
        <v>2135469.938</v>
      </c>
      <c r="H21" s="10" t="n">
        <v>7564969.901</v>
      </c>
      <c r="I21" s="11" t="s">
        <v>69</v>
      </c>
      <c r="J21" s="11" t="s">
        <v>70</v>
      </c>
      <c r="K21" s="11" t="s">
        <v>71</v>
      </c>
    </row>
    <row r="22" customFormat="false" ht="13.8" hidden="false" customHeight="true" outlineLevel="0" collapsed="false">
      <c r="B22" s="12" t="s">
        <v>72</v>
      </c>
      <c r="C22" s="10" t="n">
        <v>1766096.636</v>
      </c>
      <c r="D22" s="10" t="n">
        <v>6612348.563</v>
      </c>
      <c r="E22" s="10" t="n">
        <v>1134949.351</v>
      </c>
      <c r="F22" s="10" t="n">
        <v>4403297.944</v>
      </c>
      <c r="G22" s="10" t="n">
        <v>631147.285</v>
      </c>
      <c r="H22" s="10" t="n">
        <v>2209050.619</v>
      </c>
      <c r="I22" s="11" t="s">
        <v>19</v>
      </c>
      <c r="J22" s="11" t="s">
        <v>73</v>
      </c>
      <c r="K22" s="11" t="s">
        <v>74</v>
      </c>
    </row>
    <row r="23" customFormat="false" ht="13.8" hidden="false" customHeight="true" outlineLevel="0" collapsed="false">
      <c r="B23" s="12" t="s">
        <v>75</v>
      </c>
      <c r="C23" s="10" t="n">
        <v>32168276.625</v>
      </c>
      <c r="D23" s="10" t="n">
        <v>118525140.924</v>
      </c>
      <c r="E23" s="10" t="n">
        <v>13711405.074</v>
      </c>
      <c r="F23" s="10" t="n">
        <v>52429331.943</v>
      </c>
      <c r="G23" s="10" t="n">
        <v>18456871.551</v>
      </c>
      <c r="H23" s="10" t="n">
        <v>66095808.981</v>
      </c>
      <c r="I23" s="11" t="s">
        <v>76</v>
      </c>
      <c r="J23" s="11" t="s">
        <v>77</v>
      </c>
      <c r="K23" s="11" t="s">
        <v>78</v>
      </c>
    </row>
    <row r="24" customFormat="false" ht="13.8" hidden="false" customHeight="true" outlineLevel="0" collapsed="false">
      <c r="B24" s="12" t="s">
        <v>79</v>
      </c>
      <c r="C24" s="10" t="n">
        <v>323829.542</v>
      </c>
      <c r="D24" s="10" t="n">
        <v>1284624.516</v>
      </c>
      <c r="E24" s="10" t="n">
        <v>281736.158</v>
      </c>
      <c r="F24" s="10" t="n">
        <v>1118826.071</v>
      </c>
      <c r="G24" s="10" t="n">
        <v>42093.384</v>
      </c>
      <c r="H24" s="10" t="n">
        <v>165798.445</v>
      </c>
      <c r="I24" s="11" t="s">
        <v>80</v>
      </c>
      <c r="J24" s="11" t="s">
        <v>80</v>
      </c>
      <c r="K24" s="11" t="s">
        <v>81</v>
      </c>
    </row>
    <row r="25" customFormat="false" ht="13.8" hidden="false" customHeight="true" outlineLevel="0" collapsed="false">
      <c r="B25" s="12" t="s">
        <v>82</v>
      </c>
      <c r="C25" s="10" t="n">
        <v>1816632.723</v>
      </c>
      <c r="D25" s="10" t="n">
        <v>6015841.771</v>
      </c>
      <c r="E25" s="10" t="n">
        <v>341170.06</v>
      </c>
      <c r="F25" s="10" t="n">
        <v>1312841.531</v>
      </c>
      <c r="G25" s="10" t="n">
        <v>1475462.663</v>
      </c>
      <c r="H25" s="10" t="n">
        <v>4703000.24</v>
      </c>
      <c r="I25" s="11" t="s">
        <v>83</v>
      </c>
      <c r="J25" s="11" t="s">
        <v>84</v>
      </c>
      <c r="K25" s="11" t="s">
        <v>85</v>
      </c>
    </row>
    <row r="26" customFormat="false" ht="13.8" hidden="false" customHeight="true" outlineLevel="0" collapsed="false">
      <c r="B26" s="12" t="s">
        <v>86</v>
      </c>
      <c r="C26" s="10" t="n">
        <v>420385.267</v>
      </c>
      <c r="D26" s="10" t="n">
        <v>1516588.136</v>
      </c>
      <c r="E26" s="10" t="n">
        <v>153117.397</v>
      </c>
      <c r="F26" s="10" t="n">
        <v>590260.961</v>
      </c>
      <c r="G26" s="10" t="n">
        <v>267267.87</v>
      </c>
      <c r="H26" s="10" t="n">
        <v>926327.175</v>
      </c>
      <c r="I26" s="11" t="s">
        <v>87</v>
      </c>
      <c r="J26" s="11" t="s">
        <v>88</v>
      </c>
      <c r="K26" s="11" t="s">
        <v>89</v>
      </c>
    </row>
    <row r="27" customFormat="false" ht="13.8" hidden="false" customHeight="true" outlineLevel="0" collapsed="false">
      <c r="B27" s="12" t="s">
        <v>90</v>
      </c>
      <c r="C27" s="10" t="n">
        <v>99031.739</v>
      </c>
      <c r="D27" s="10" t="n">
        <v>435825.602</v>
      </c>
      <c r="E27" s="10" t="n">
        <v>97049.556</v>
      </c>
      <c r="F27" s="10" t="n">
        <v>423714.002</v>
      </c>
      <c r="G27" s="10" t="n">
        <v>1982.183</v>
      </c>
      <c r="H27" s="10" t="n">
        <v>12111.6</v>
      </c>
      <c r="I27" s="11" t="s">
        <v>91</v>
      </c>
      <c r="J27" s="11" t="s">
        <v>92</v>
      </c>
      <c r="K27" s="11" t="s">
        <v>93</v>
      </c>
    </row>
    <row r="28" customFormat="false" ht="13.8" hidden="false" customHeight="true" outlineLevel="0" collapsed="false">
      <c r="B28" s="12" t="s">
        <v>94</v>
      </c>
      <c r="C28" s="10" t="n">
        <v>321684.204</v>
      </c>
      <c r="D28" s="10" t="n">
        <v>864921.698</v>
      </c>
      <c r="E28" s="10" t="n">
        <v>314495.321</v>
      </c>
      <c r="F28" s="10" t="n">
        <v>842701.976</v>
      </c>
      <c r="G28" s="10" t="n">
        <v>7188.883</v>
      </c>
      <c r="H28" s="10" t="n">
        <v>22219.722</v>
      </c>
      <c r="I28" s="11" t="s">
        <v>95</v>
      </c>
      <c r="J28" s="11" t="s">
        <v>96</v>
      </c>
      <c r="K28" s="11" t="s">
        <v>97</v>
      </c>
    </row>
    <row r="29" customFormat="false" ht="13.8" hidden="false" customHeight="true" outlineLevel="0" collapsed="false">
      <c r="B29" s="12" t="s">
        <v>98</v>
      </c>
      <c r="C29" s="10" t="n">
        <v>14299345.895</v>
      </c>
      <c r="D29" s="10" t="n">
        <v>51351282.133</v>
      </c>
      <c r="E29" s="10" t="n">
        <v>6243015.653</v>
      </c>
      <c r="F29" s="10" t="n">
        <v>21722291.611</v>
      </c>
      <c r="G29" s="10" t="n">
        <v>8056330.242</v>
      </c>
      <c r="H29" s="10" t="n">
        <v>29628990.522</v>
      </c>
      <c r="I29" s="11" t="s">
        <v>99</v>
      </c>
      <c r="J29" s="11" t="s">
        <v>100</v>
      </c>
      <c r="K29" s="11" t="s">
        <v>101</v>
      </c>
    </row>
    <row r="30" customFormat="false" ht="13.8" hidden="false" customHeight="true" outlineLevel="0" collapsed="false">
      <c r="B30" s="12" t="s">
        <v>102</v>
      </c>
      <c r="C30" s="10" t="n">
        <v>26701.196</v>
      </c>
      <c r="D30" s="10" t="n">
        <v>111008.115</v>
      </c>
      <c r="E30" s="10" t="n">
        <v>26689.045</v>
      </c>
      <c r="F30" s="10" t="n">
        <v>106831.345</v>
      </c>
      <c r="G30" s="10" t="n">
        <v>12.151</v>
      </c>
      <c r="H30" s="10" t="n">
        <v>4176.77</v>
      </c>
      <c r="I30" s="11" t="s">
        <v>103</v>
      </c>
      <c r="J30" s="11" t="s">
        <v>104</v>
      </c>
      <c r="K30" s="11" t="s">
        <v>105</v>
      </c>
    </row>
    <row r="31" customFormat="false" ht="13.8" hidden="false" customHeight="true" outlineLevel="0" collapsed="false">
      <c r="B31" s="12" t="s">
        <v>106</v>
      </c>
      <c r="C31" s="10" t="n">
        <v>569149.283</v>
      </c>
      <c r="D31" s="10" t="n">
        <v>2911788.353</v>
      </c>
      <c r="E31" s="10" t="n">
        <v>176055.921</v>
      </c>
      <c r="F31" s="10" t="n">
        <v>721075.122</v>
      </c>
      <c r="G31" s="10" t="n">
        <v>393093.362</v>
      </c>
      <c r="H31" s="10" t="n">
        <v>2190713.231</v>
      </c>
      <c r="I31" s="11" t="s">
        <v>107</v>
      </c>
      <c r="J31" s="11" t="s">
        <v>108</v>
      </c>
      <c r="K31" s="11" t="s">
        <v>109</v>
      </c>
    </row>
    <row r="32" customFormat="false" ht="13.8" hidden="false" customHeight="true" outlineLevel="0" collapsed="false">
      <c r="B32" s="12" t="s">
        <v>110</v>
      </c>
      <c r="C32" s="10" t="n">
        <v>155209.624</v>
      </c>
      <c r="D32" s="10" t="n">
        <v>550396.992</v>
      </c>
      <c r="E32" s="10" t="n">
        <v>152693.997</v>
      </c>
      <c r="F32" s="10" t="n">
        <v>542099.63</v>
      </c>
      <c r="G32" s="10" t="n">
        <v>2515.627</v>
      </c>
      <c r="H32" s="10" t="n">
        <v>8297.362</v>
      </c>
      <c r="I32" s="11" t="s">
        <v>111</v>
      </c>
      <c r="J32" s="11" t="s">
        <v>112</v>
      </c>
      <c r="K32" s="11" t="s">
        <v>113</v>
      </c>
    </row>
    <row r="33" customFormat="false" ht="13.8" hidden="false" customHeight="true" outlineLevel="0" collapsed="false">
      <c r="B33" s="12" t="s">
        <v>114</v>
      </c>
      <c r="C33" s="10" t="n">
        <v>2283361.439</v>
      </c>
      <c r="D33" s="10" t="n">
        <v>8997066.041</v>
      </c>
      <c r="E33" s="10" t="n">
        <v>309462.146</v>
      </c>
      <c r="F33" s="10" t="n">
        <v>1242613.43</v>
      </c>
      <c r="G33" s="10" t="n">
        <v>1973899.293</v>
      </c>
      <c r="H33" s="10" t="n">
        <v>7754452.611</v>
      </c>
      <c r="I33" s="11" t="s">
        <v>115</v>
      </c>
      <c r="J33" s="11" t="s">
        <v>116</v>
      </c>
      <c r="K33" s="11" t="s">
        <v>117</v>
      </c>
    </row>
    <row r="34" customFormat="false" ht="13.8" hidden="false" customHeight="true" outlineLevel="0" collapsed="false">
      <c r="B34" s="12" t="s">
        <v>118</v>
      </c>
      <c r="C34" s="10" t="n">
        <v>2224736.647</v>
      </c>
      <c r="D34" s="10" t="n">
        <v>7825959.559</v>
      </c>
      <c r="E34" s="10" t="n">
        <v>1867889.757</v>
      </c>
      <c r="F34" s="10" t="n">
        <v>6580763.427</v>
      </c>
      <c r="G34" s="10" t="n">
        <v>356846.89</v>
      </c>
      <c r="H34" s="10" t="n">
        <v>1245196.132</v>
      </c>
      <c r="I34" s="11" t="s">
        <v>119</v>
      </c>
      <c r="J34" s="11" t="s">
        <v>55</v>
      </c>
      <c r="K34" s="11" t="s">
        <v>120</v>
      </c>
    </row>
    <row r="35" customFormat="false" ht="13.8" hidden="false" customHeight="true" outlineLevel="0" collapsed="false">
      <c r="B35" s="12" t="s">
        <v>121</v>
      </c>
      <c r="C35" s="10" t="n">
        <v>10699.318</v>
      </c>
      <c r="D35" s="10" t="n">
        <v>35958.683</v>
      </c>
      <c r="E35" s="10" t="n">
        <v>10698.98</v>
      </c>
      <c r="F35" s="10" t="n">
        <v>35956.286</v>
      </c>
      <c r="G35" s="10" t="n">
        <v>0.338</v>
      </c>
      <c r="H35" s="10" t="n">
        <v>2.397</v>
      </c>
      <c r="I35" s="11" t="s">
        <v>27</v>
      </c>
      <c r="J35" s="11" t="s">
        <v>27</v>
      </c>
      <c r="K35" s="11" t="s">
        <v>122</v>
      </c>
    </row>
    <row r="36" customFormat="false" ht="13.8" hidden="false" customHeight="true" outlineLevel="0" collapsed="false">
      <c r="B36" s="12" t="s">
        <v>123</v>
      </c>
      <c r="C36" s="10" t="n">
        <v>6605663.119</v>
      </c>
      <c r="D36" s="10" t="n">
        <v>23119562.589</v>
      </c>
      <c r="E36" s="10" t="n">
        <v>4661727.872</v>
      </c>
      <c r="F36" s="10" t="n">
        <v>16332937.02</v>
      </c>
      <c r="G36" s="10" t="n">
        <v>1943935.247</v>
      </c>
      <c r="H36" s="10" t="n">
        <v>6786625.569</v>
      </c>
      <c r="I36" s="11" t="s">
        <v>124</v>
      </c>
      <c r="J36" s="11" t="s">
        <v>125</v>
      </c>
      <c r="K36" s="11" t="s">
        <v>126</v>
      </c>
    </row>
    <row r="37" customFormat="false" ht="13.8" hidden="false" customHeight="true" outlineLevel="0" collapsed="false">
      <c r="B37" s="12" t="s">
        <v>127</v>
      </c>
      <c r="C37" s="10" t="n">
        <v>1065425.66</v>
      </c>
      <c r="D37" s="10" t="n">
        <v>4919206.353</v>
      </c>
      <c r="E37" s="10" t="n">
        <v>283583.374</v>
      </c>
      <c r="F37" s="10" t="n">
        <v>1061462.689</v>
      </c>
      <c r="G37" s="10" t="n">
        <v>781842.286</v>
      </c>
      <c r="H37" s="10" t="n">
        <v>3857743.664</v>
      </c>
      <c r="I37" s="11" t="s">
        <v>128</v>
      </c>
      <c r="J37" s="11" t="s">
        <v>129</v>
      </c>
      <c r="K37" s="11" t="s">
        <v>130</v>
      </c>
    </row>
    <row r="38" customFormat="false" ht="13.8" hidden="false" customHeight="true" outlineLevel="0" collapsed="false">
      <c r="B38" s="12" t="s">
        <v>131</v>
      </c>
      <c r="C38" s="10" t="n">
        <v>6539948.865</v>
      </c>
      <c r="D38" s="10" t="n">
        <v>25692275.914</v>
      </c>
      <c r="E38" s="10" t="n">
        <v>2480908.994</v>
      </c>
      <c r="F38" s="10" t="n">
        <v>9264442.139</v>
      </c>
      <c r="G38" s="10" t="n">
        <v>4059039.871</v>
      </c>
      <c r="H38" s="10" t="n">
        <v>16427833.775</v>
      </c>
      <c r="I38" s="11" t="s">
        <v>85</v>
      </c>
      <c r="J38" s="11" t="s">
        <v>132</v>
      </c>
      <c r="K38" s="11" t="s">
        <v>133</v>
      </c>
    </row>
    <row r="39" customFormat="false" ht="13.8" hidden="false" customHeight="true" outlineLevel="0" collapsed="false">
      <c r="B39" s="12" t="s">
        <v>134</v>
      </c>
      <c r="C39" s="10" t="n">
        <v>7918120.913</v>
      </c>
      <c r="D39" s="10" t="n">
        <v>29301776.038</v>
      </c>
      <c r="E39" s="10" t="n">
        <v>4537299.893</v>
      </c>
      <c r="F39" s="10" t="n">
        <v>17115839.817</v>
      </c>
      <c r="G39" s="10" t="n">
        <v>3380821.02</v>
      </c>
      <c r="H39" s="10" t="n">
        <v>12185936.221</v>
      </c>
      <c r="I39" s="11" t="s">
        <v>135</v>
      </c>
      <c r="J39" s="11" t="s">
        <v>136</v>
      </c>
      <c r="K39" s="11" t="s">
        <v>137</v>
      </c>
    </row>
    <row r="40" customFormat="false" ht="13.8" hidden="false" customHeight="true" outlineLevel="0" collapsed="false">
      <c r="B40" s="12" t="s">
        <v>138</v>
      </c>
      <c r="C40" s="10" t="n">
        <v>30005089.411</v>
      </c>
      <c r="D40" s="10" t="n">
        <v>108880965.558</v>
      </c>
      <c r="E40" s="10" t="n">
        <v>12482410.718</v>
      </c>
      <c r="F40" s="10" t="n">
        <v>44180769.871</v>
      </c>
      <c r="G40" s="10" t="n">
        <v>17522678.693</v>
      </c>
      <c r="H40" s="10" t="n">
        <v>64700195.687</v>
      </c>
      <c r="I40" s="11" t="s">
        <v>139</v>
      </c>
      <c r="J40" s="11" t="s">
        <v>140</v>
      </c>
      <c r="K40" s="11" t="s">
        <v>76</v>
      </c>
    </row>
    <row r="41" customFormat="false" ht="13.8" hidden="false" customHeight="true" outlineLevel="0" collapsed="false">
      <c r="B41" s="12" t="s">
        <v>141</v>
      </c>
      <c r="C41" s="10" t="n">
        <v>491252.307</v>
      </c>
      <c r="D41" s="10" t="n">
        <v>1728269.062</v>
      </c>
      <c r="E41" s="10" t="n">
        <v>452526.853</v>
      </c>
      <c r="F41" s="10" t="n">
        <v>1577700.576</v>
      </c>
      <c r="G41" s="10" t="n">
        <v>38725.454</v>
      </c>
      <c r="H41" s="10" t="n">
        <v>150568.486</v>
      </c>
      <c r="I41" s="11" t="s">
        <v>10</v>
      </c>
      <c r="J41" s="11" t="s">
        <v>142</v>
      </c>
      <c r="K41" s="11" t="s">
        <v>143</v>
      </c>
    </row>
    <row r="42" customFormat="false" ht="13.8" hidden="false" customHeight="true" outlineLevel="0" collapsed="false">
      <c r="B42" s="12" t="s">
        <v>144</v>
      </c>
      <c r="C42" s="10" t="n">
        <v>48057.261</v>
      </c>
      <c r="D42" s="10" t="n">
        <v>176883.346</v>
      </c>
      <c r="E42" s="10" t="n">
        <v>47977.594</v>
      </c>
      <c r="F42" s="10" t="n">
        <v>176579.048</v>
      </c>
      <c r="G42" s="10" t="n">
        <v>79.667</v>
      </c>
      <c r="H42" s="10" t="n">
        <v>304.298</v>
      </c>
      <c r="I42" s="11" t="s">
        <v>145</v>
      </c>
      <c r="J42" s="11" t="s">
        <v>145</v>
      </c>
      <c r="K42" s="11" t="s">
        <v>146</v>
      </c>
    </row>
    <row r="43" customFormat="false" ht="13.8" hidden="false" customHeight="true" outlineLevel="0" collapsed="false">
      <c r="B43" s="12" t="s">
        <v>147</v>
      </c>
      <c r="C43" s="10" t="n">
        <v>11431166.976</v>
      </c>
      <c r="D43" s="10" t="n">
        <v>39478822.099</v>
      </c>
      <c r="E43" s="10" t="n">
        <v>6084607.461</v>
      </c>
      <c r="F43" s="10" t="n">
        <v>20918167.412</v>
      </c>
      <c r="G43" s="10" t="n">
        <v>5346559.515</v>
      </c>
      <c r="H43" s="10" t="n">
        <v>18560654.687</v>
      </c>
      <c r="I43" s="11" t="s">
        <v>148</v>
      </c>
      <c r="J43" s="11" t="s">
        <v>149</v>
      </c>
      <c r="K43" s="11" t="s">
        <v>150</v>
      </c>
    </row>
    <row r="44" customFormat="false" ht="13.8" hidden="false" customHeight="true" outlineLevel="0" collapsed="false">
      <c r="B44" s="12" t="s">
        <v>151</v>
      </c>
      <c r="C44" s="10" t="n">
        <v>2868639.366</v>
      </c>
      <c r="D44" s="10" t="n">
        <v>10281878.434</v>
      </c>
      <c r="E44" s="10" t="n">
        <v>2455209.107</v>
      </c>
      <c r="F44" s="10" t="n">
        <v>8692623.351</v>
      </c>
      <c r="G44" s="10" t="n">
        <v>413430.259</v>
      </c>
      <c r="H44" s="10" t="n">
        <v>1589255.083</v>
      </c>
      <c r="I44" s="11" t="s">
        <v>152</v>
      </c>
      <c r="J44" s="11" t="s">
        <v>153</v>
      </c>
      <c r="K44" s="11" t="s">
        <v>100</v>
      </c>
    </row>
    <row r="45" customFormat="false" ht="13.8" hidden="false" customHeight="true" outlineLevel="0" collapsed="false">
      <c r="B45" s="12" t="s">
        <v>154</v>
      </c>
      <c r="C45" s="10" t="n">
        <v>5137159.318</v>
      </c>
      <c r="D45" s="10" t="n">
        <v>19984835.848</v>
      </c>
      <c r="E45" s="10" t="n">
        <v>3498975.894</v>
      </c>
      <c r="F45" s="10" t="n">
        <v>12700461.597</v>
      </c>
      <c r="G45" s="10" t="n">
        <v>1638183.424</v>
      </c>
      <c r="H45" s="10" t="n">
        <v>7284374.251</v>
      </c>
      <c r="I45" s="11" t="s">
        <v>42</v>
      </c>
      <c r="J45" s="11" t="s">
        <v>10</v>
      </c>
      <c r="K45" s="11" t="s">
        <v>155</v>
      </c>
    </row>
    <row r="46" customFormat="false" ht="13.8" hidden="false" customHeight="true" outlineLevel="0" collapsed="false">
      <c r="B46" s="12" t="s">
        <v>156</v>
      </c>
      <c r="C46" s="10" t="n">
        <v>206824.693</v>
      </c>
      <c r="D46" s="10" t="n">
        <v>935336.847</v>
      </c>
      <c r="E46" s="10" t="n">
        <v>206658.879</v>
      </c>
      <c r="F46" s="10" t="n">
        <v>756308.255</v>
      </c>
      <c r="G46" s="10" t="n">
        <v>165.814</v>
      </c>
      <c r="H46" s="10" t="n">
        <v>179028.592</v>
      </c>
      <c r="I46" s="11" t="s">
        <v>157</v>
      </c>
      <c r="J46" s="11" t="s">
        <v>158</v>
      </c>
      <c r="K46" s="11" t="s">
        <v>159</v>
      </c>
    </row>
    <row r="47" customFormat="false" ht="13.8" hidden="false" customHeight="true" outlineLevel="0" collapsed="false">
      <c r="B47" s="12" t="s">
        <v>160</v>
      </c>
      <c r="C47" s="10" t="n">
        <v>19652002.237</v>
      </c>
      <c r="D47" s="10" t="n">
        <v>73584622.505</v>
      </c>
      <c r="E47" s="10" t="n">
        <v>12824721.76</v>
      </c>
      <c r="F47" s="10" t="n">
        <v>44900172.058</v>
      </c>
      <c r="G47" s="10" t="n">
        <v>6827280.477</v>
      </c>
      <c r="H47" s="10" t="n">
        <v>28684450.447</v>
      </c>
      <c r="I47" s="11" t="s">
        <v>119</v>
      </c>
      <c r="J47" s="11" t="s">
        <v>161</v>
      </c>
      <c r="K47" s="11" t="s">
        <v>148</v>
      </c>
    </row>
    <row r="48" customFormat="false" ht="13.8" hidden="false" customHeight="true" outlineLevel="0" collapsed="false">
      <c r="B48" s="12" t="s">
        <v>162</v>
      </c>
      <c r="C48" s="10" t="n">
        <v>12736601.592</v>
      </c>
      <c r="D48" s="10" t="n">
        <v>46288373.057</v>
      </c>
      <c r="E48" s="10" t="s">
        <v>163</v>
      </c>
      <c r="F48" s="10" t="s">
        <v>163</v>
      </c>
      <c r="G48" s="10" t="n">
        <v>12736601.592</v>
      </c>
      <c r="H48" s="10" t="n">
        <v>46288373.057</v>
      </c>
      <c r="I48" s="11" t="s">
        <v>164</v>
      </c>
      <c r="J48" s="11" t="s">
        <v>163</v>
      </c>
      <c r="K48" s="11" t="s">
        <v>164</v>
      </c>
    </row>
    <row r="49" customFormat="false" ht="13.8" hidden="false" customHeight="true" outlineLevel="0" collapsed="false">
      <c r="A49" s="2" t="s">
        <v>165</v>
      </c>
      <c r="B49" s="12" t="s">
        <v>166</v>
      </c>
      <c r="C49" s="10" t="n">
        <v>26094681.249</v>
      </c>
      <c r="D49" s="10" t="n">
        <v>97885333.074</v>
      </c>
      <c r="E49" s="10" t="n">
        <v>6712739.067</v>
      </c>
      <c r="F49" s="10" t="n">
        <v>23824993.934</v>
      </c>
      <c r="G49" s="10" t="n">
        <v>19381942.182</v>
      </c>
      <c r="H49" s="10" t="n">
        <v>74060339.14</v>
      </c>
      <c r="I49" s="11" t="s">
        <v>43</v>
      </c>
      <c r="J49" s="11" t="s">
        <v>167</v>
      </c>
      <c r="K49" s="11" t="s">
        <v>168</v>
      </c>
    </row>
    <row r="50" customFormat="false" ht="13.8" hidden="false" customHeight="true" outlineLevel="0" collapsed="false">
      <c r="B50" s="12" t="s">
        <v>169</v>
      </c>
      <c r="C50" s="10" t="n">
        <v>30453.811</v>
      </c>
      <c r="D50" s="10" t="n">
        <v>73808.51</v>
      </c>
      <c r="E50" s="10" t="n">
        <v>30448.609</v>
      </c>
      <c r="F50" s="10" t="n">
        <v>72551.443</v>
      </c>
      <c r="G50" s="10" t="n">
        <v>5.202</v>
      </c>
      <c r="H50" s="10" t="n">
        <v>1257.067</v>
      </c>
      <c r="I50" s="11" t="s">
        <v>170</v>
      </c>
      <c r="J50" s="11" t="s">
        <v>171</v>
      </c>
      <c r="K50" s="11" t="s">
        <v>172</v>
      </c>
    </row>
    <row r="51" customFormat="false" ht="13.8" hidden="false" customHeight="true" outlineLevel="0" collapsed="false">
      <c r="B51" s="12" t="s">
        <v>173</v>
      </c>
      <c r="C51" s="10" t="n">
        <v>2044776.346</v>
      </c>
      <c r="D51" s="10" t="n">
        <v>7699923.853</v>
      </c>
      <c r="E51" s="10" t="n">
        <v>1051775.611</v>
      </c>
      <c r="F51" s="10" t="n">
        <v>4084801.343</v>
      </c>
      <c r="G51" s="10" t="n">
        <v>993000.735</v>
      </c>
      <c r="H51" s="10" t="n">
        <v>3615122.51</v>
      </c>
      <c r="I51" s="11" t="s">
        <v>174</v>
      </c>
      <c r="J51" s="11" t="s">
        <v>175</v>
      </c>
      <c r="K51" s="11" t="s">
        <v>176</v>
      </c>
    </row>
    <row r="52" customFormat="false" ht="13.8" hidden="false" customHeight="true" outlineLevel="0" collapsed="false">
      <c r="B52" s="12" t="s">
        <v>177</v>
      </c>
      <c r="C52" s="10" t="n">
        <v>322586.486</v>
      </c>
      <c r="D52" s="10" t="n">
        <v>761162.117</v>
      </c>
      <c r="E52" s="10" t="n">
        <v>321146.937</v>
      </c>
      <c r="F52" s="10" t="n">
        <v>749624.087</v>
      </c>
      <c r="G52" s="10" t="n">
        <v>1439.549</v>
      </c>
      <c r="H52" s="10" t="n">
        <v>11538.03</v>
      </c>
      <c r="I52" s="11" t="s">
        <v>135</v>
      </c>
      <c r="J52" s="11" t="s">
        <v>178</v>
      </c>
      <c r="K52" s="11" t="s">
        <v>179</v>
      </c>
    </row>
    <row r="53" customFormat="false" ht="13.8" hidden="false" customHeight="true" outlineLevel="0" collapsed="false">
      <c r="B53" s="12" t="s">
        <v>180</v>
      </c>
      <c r="C53" s="10" t="n">
        <v>139333.139</v>
      </c>
      <c r="D53" s="10" t="n">
        <v>343318.95</v>
      </c>
      <c r="E53" s="10" t="n">
        <v>124726.004</v>
      </c>
      <c r="F53" s="10" t="n">
        <v>308017.525</v>
      </c>
      <c r="G53" s="10" t="n">
        <v>14607.135</v>
      </c>
      <c r="H53" s="10" t="n">
        <v>35301.425</v>
      </c>
      <c r="I53" s="11" t="s">
        <v>181</v>
      </c>
      <c r="J53" s="11" t="s">
        <v>182</v>
      </c>
      <c r="K53" s="11" t="s">
        <v>183</v>
      </c>
    </row>
    <row r="54" customFormat="false" ht="13.8" hidden="false" customHeight="true" outlineLevel="0" collapsed="false">
      <c r="B54" s="12" t="s">
        <v>184</v>
      </c>
      <c r="C54" s="10" t="n">
        <v>498650.672</v>
      </c>
      <c r="D54" s="10" t="n">
        <v>2003642.819</v>
      </c>
      <c r="E54" s="10" t="n">
        <v>26069.388</v>
      </c>
      <c r="F54" s="10" t="n">
        <v>103615.564</v>
      </c>
      <c r="G54" s="10" t="n">
        <v>472581.284</v>
      </c>
      <c r="H54" s="10" t="n">
        <v>1900027.255</v>
      </c>
      <c r="I54" s="11" t="s">
        <v>185</v>
      </c>
      <c r="J54" s="11" t="s">
        <v>186</v>
      </c>
      <c r="K54" s="11" t="s">
        <v>187</v>
      </c>
    </row>
    <row r="55" customFormat="false" ht="13.8" hidden="false" customHeight="true" outlineLevel="0" collapsed="false">
      <c r="B55" s="12" t="s">
        <v>188</v>
      </c>
      <c r="C55" s="10" t="n">
        <v>692932.191</v>
      </c>
      <c r="D55" s="10" t="n">
        <v>2215296.475</v>
      </c>
      <c r="E55" s="10" t="n">
        <v>489143.235</v>
      </c>
      <c r="F55" s="10" t="n">
        <v>1720738.016</v>
      </c>
      <c r="G55" s="10" t="n">
        <v>203788.956</v>
      </c>
      <c r="H55" s="10" t="n">
        <v>494558.459</v>
      </c>
      <c r="I55" s="11" t="s">
        <v>189</v>
      </c>
      <c r="J55" s="11" t="s">
        <v>190</v>
      </c>
      <c r="K55" s="11" t="s">
        <v>182</v>
      </c>
    </row>
    <row r="56" customFormat="false" ht="13.8" hidden="false" customHeight="true" outlineLevel="0" collapsed="false">
      <c r="B56" s="12" t="s">
        <v>191</v>
      </c>
      <c r="C56" s="10" t="n">
        <v>3.221</v>
      </c>
      <c r="D56" s="10" t="n">
        <v>8.12</v>
      </c>
      <c r="E56" s="10" t="s">
        <v>163</v>
      </c>
      <c r="F56" s="10" t="n">
        <v>0.24</v>
      </c>
      <c r="G56" s="10" t="n">
        <v>3.221</v>
      </c>
      <c r="H56" s="10" t="n">
        <v>7.88</v>
      </c>
      <c r="I56" s="11" t="s">
        <v>192</v>
      </c>
      <c r="J56" s="11" t="s">
        <v>193</v>
      </c>
      <c r="K56" s="11" t="s">
        <v>194</v>
      </c>
    </row>
    <row r="57" customFormat="false" ht="13.8" hidden="false" customHeight="true" outlineLevel="0" collapsed="false">
      <c r="B57" s="9" t="s">
        <v>195</v>
      </c>
      <c r="C57" s="10" t="n">
        <v>21012051.573</v>
      </c>
      <c r="D57" s="10" t="n">
        <v>73226160.867</v>
      </c>
      <c r="E57" s="10" t="n">
        <v>11512785.035</v>
      </c>
      <c r="F57" s="10" t="n">
        <v>41296657.04</v>
      </c>
      <c r="G57" s="10" t="n">
        <v>9499266.538</v>
      </c>
      <c r="H57" s="10" t="n">
        <v>31929503.827</v>
      </c>
      <c r="I57" s="11" t="s">
        <v>196</v>
      </c>
      <c r="J57" s="11" t="s">
        <v>197</v>
      </c>
      <c r="K57" s="11" t="s">
        <v>198</v>
      </c>
    </row>
    <row r="58" customFormat="false" ht="13.8" hidden="false" customHeight="true" outlineLevel="0" collapsed="false">
      <c r="B58" s="12" t="s">
        <v>199</v>
      </c>
      <c r="C58" s="10" t="n">
        <v>595902.902</v>
      </c>
      <c r="D58" s="10" t="n">
        <v>2067425.334</v>
      </c>
      <c r="E58" s="10" t="n">
        <v>494469.217</v>
      </c>
      <c r="F58" s="10" t="n">
        <v>1825072.196</v>
      </c>
      <c r="G58" s="10" t="n">
        <v>101433.685</v>
      </c>
      <c r="H58" s="10" t="n">
        <v>242353.138</v>
      </c>
      <c r="I58" s="11" t="s">
        <v>200</v>
      </c>
      <c r="J58" s="11" t="s">
        <v>201</v>
      </c>
      <c r="K58" s="11" t="s">
        <v>202</v>
      </c>
    </row>
    <row r="59" customFormat="false" ht="13.8" hidden="false" customHeight="true" outlineLevel="0" collapsed="false">
      <c r="B59" s="12" t="s">
        <v>203</v>
      </c>
      <c r="C59" s="10" t="n">
        <v>1679407.637</v>
      </c>
      <c r="D59" s="10" t="n">
        <v>6517080.538</v>
      </c>
      <c r="E59" s="10" t="n">
        <v>178575.268</v>
      </c>
      <c r="F59" s="10" t="n">
        <v>633204.825</v>
      </c>
      <c r="G59" s="10" t="n">
        <v>1500832.369</v>
      </c>
      <c r="H59" s="10" t="n">
        <v>5883875.713</v>
      </c>
      <c r="I59" s="11" t="s">
        <v>204</v>
      </c>
      <c r="J59" s="11" t="s">
        <v>205</v>
      </c>
      <c r="K59" s="11" t="s">
        <v>206</v>
      </c>
    </row>
    <row r="60" customFormat="false" ht="13.8" hidden="false" customHeight="true" outlineLevel="0" collapsed="false">
      <c r="B60" s="12" t="s">
        <v>207</v>
      </c>
      <c r="C60" s="10" t="n">
        <v>144250.045</v>
      </c>
      <c r="D60" s="10" t="n">
        <v>466680.25</v>
      </c>
      <c r="E60" s="10" t="n">
        <v>90808.617</v>
      </c>
      <c r="F60" s="10" t="n">
        <v>354951.052</v>
      </c>
      <c r="G60" s="10" t="n">
        <v>53441.428</v>
      </c>
      <c r="H60" s="10" t="n">
        <v>111729.198</v>
      </c>
      <c r="I60" s="11" t="s">
        <v>208</v>
      </c>
      <c r="J60" s="11" t="s">
        <v>164</v>
      </c>
      <c r="K60" s="11" t="s">
        <v>209</v>
      </c>
    </row>
    <row r="61" customFormat="false" ht="13.8" hidden="false" customHeight="true" outlineLevel="0" collapsed="false">
      <c r="B61" s="12" t="s">
        <v>210</v>
      </c>
      <c r="C61" s="10" t="n">
        <v>27984.893</v>
      </c>
      <c r="D61" s="10" t="n">
        <v>170336.072</v>
      </c>
      <c r="E61" s="10" t="n">
        <v>24946.999</v>
      </c>
      <c r="F61" s="10" t="n">
        <v>94293.781</v>
      </c>
      <c r="G61" s="10" t="n">
        <v>3037.894</v>
      </c>
      <c r="H61" s="10" t="n">
        <v>76042.291</v>
      </c>
      <c r="I61" s="11" t="s">
        <v>211</v>
      </c>
      <c r="J61" s="11" t="s">
        <v>168</v>
      </c>
      <c r="K61" s="11" t="s">
        <v>212</v>
      </c>
    </row>
    <row r="62" customFormat="false" ht="13.8" hidden="false" customHeight="true" outlineLevel="0" collapsed="false">
      <c r="B62" s="12" t="s">
        <v>213</v>
      </c>
      <c r="C62" s="10" t="n">
        <v>10163.578</v>
      </c>
      <c r="D62" s="10" t="n">
        <v>37137.674</v>
      </c>
      <c r="E62" s="10" t="n">
        <v>8558.336</v>
      </c>
      <c r="F62" s="10" t="n">
        <v>33736.719</v>
      </c>
      <c r="G62" s="10" t="n">
        <v>1605.242</v>
      </c>
      <c r="H62" s="10" t="n">
        <v>3400.955</v>
      </c>
      <c r="I62" s="11" t="s">
        <v>214</v>
      </c>
      <c r="J62" s="11" t="s">
        <v>215</v>
      </c>
      <c r="K62" s="11" t="s">
        <v>216</v>
      </c>
    </row>
    <row r="63" customFormat="false" ht="13.8" hidden="false" customHeight="true" outlineLevel="0" collapsed="false">
      <c r="B63" s="12" t="s">
        <v>217</v>
      </c>
      <c r="C63" s="10" t="n">
        <v>246256.162</v>
      </c>
      <c r="D63" s="10" t="n">
        <v>1025908.118</v>
      </c>
      <c r="E63" s="10" t="n">
        <v>168323.794</v>
      </c>
      <c r="F63" s="10" t="n">
        <v>639225.893</v>
      </c>
      <c r="G63" s="10" t="n">
        <v>77932.368</v>
      </c>
      <c r="H63" s="10" t="n">
        <v>386682.225</v>
      </c>
      <c r="I63" s="11" t="s">
        <v>218</v>
      </c>
      <c r="J63" s="11" t="s">
        <v>219</v>
      </c>
      <c r="K63" s="11" t="s">
        <v>220</v>
      </c>
    </row>
    <row r="64" customFormat="false" ht="13.8" hidden="false" customHeight="true" outlineLevel="0" collapsed="false">
      <c r="B64" s="12" t="s">
        <v>221</v>
      </c>
      <c r="C64" s="10" t="n">
        <v>121.111</v>
      </c>
      <c r="D64" s="10" t="n">
        <v>467.143</v>
      </c>
      <c r="E64" s="10" t="n">
        <v>118.344</v>
      </c>
      <c r="F64" s="10" t="n">
        <v>458.962</v>
      </c>
      <c r="G64" s="10" t="n">
        <v>2.767</v>
      </c>
      <c r="H64" s="10" t="n">
        <v>8.181</v>
      </c>
      <c r="I64" s="11" t="s">
        <v>222</v>
      </c>
      <c r="J64" s="11" t="s">
        <v>223</v>
      </c>
      <c r="K64" s="11" t="s">
        <v>224</v>
      </c>
    </row>
    <row r="65" customFormat="false" ht="13.8" hidden="false" customHeight="true" outlineLevel="0" collapsed="false">
      <c r="B65" s="12" t="s">
        <v>225</v>
      </c>
      <c r="C65" s="10" t="n">
        <v>8292.49</v>
      </c>
      <c r="D65" s="10" t="n">
        <v>22519.577</v>
      </c>
      <c r="E65" s="10" t="n">
        <v>8292.49</v>
      </c>
      <c r="F65" s="10" t="n">
        <v>22519.453</v>
      </c>
      <c r="G65" s="10" t="s">
        <v>163</v>
      </c>
      <c r="H65" s="10" t="n">
        <v>0.124</v>
      </c>
      <c r="I65" s="11" t="s">
        <v>226</v>
      </c>
      <c r="J65" s="11" t="s">
        <v>226</v>
      </c>
      <c r="K65" s="11" t="s">
        <v>227</v>
      </c>
    </row>
    <row r="66" customFormat="false" ht="13.8" hidden="false" customHeight="true" outlineLevel="0" collapsed="false">
      <c r="B66" s="12" t="s">
        <v>228</v>
      </c>
      <c r="C66" s="10" t="n">
        <v>5917.967</v>
      </c>
      <c r="D66" s="10" t="n">
        <v>26388.652</v>
      </c>
      <c r="E66" s="10" t="n">
        <v>3444.026</v>
      </c>
      <c r="F66" s="10" t="n">
        <v>11399.734</v>
      </c>
      <c r="G66" s="10" t="n">
        <v>2473.941</v>
      </c>
      <c r="H66" s="10" t="n">
        <v>14988.918</v>
      </c>
      <c r="I66" s="11" t="s">
        <v>229</v>
      </c>
      <c r="J66" s="11" t="s">
        <v>230</v>
      </c>
      <c r="K66" s="11" t="s">
        <v>231</v>
      </c>
    </row>
    <row r="67" customFormat="false" ht="13.8" hidden="false" customHeight="true" outlineLevel="0" collapsed="false">
      <c r="B67" s="12" t="s">
        <v>232</v>
      </c>
      <c r="C67" s="10" t="n">
        <v>0.152</v>
      </c>
      <c r="D67" s="10" t="n">
        <v>9.335</v>
      </c>
      <c r="E67" s="10" t="s">
        <v>163</v>
      </c>
      <c r="F67" s="10" t="n">
        <v>7.875</v>
      </c>
      <c r="G67" s="10" t="n">
        <v>0.152</v>
      </c>
      <c r="H67" s="10" t="n">
        <v>1.46</v>
      </c>
      <c r="I67" s="11" t="s">
        <v>233</v>
      </c>
      <c r="J67" s="11" t="s">
        <v>234</v>
      </c>
      <c r="K67" s="11" t="s">
        <v>235</v>
      </c>
    </row>
    <row r="68" customFormat="false" ht="13.8" hidden="false" customHeight="true" outlineLevel="0" collapsed="false">
      <c r="A68" s="2" t="s">
        <v>165</v>
      </c>
      <c r="B68" s="12" t="s">
        <v>236</v>
      </c>
      <c r="C68" s="10" t="n">
        <v>63513.08</v>
      </c>
      <c r="D68" s="10" t="n">
        <v>262805.303</v>
      </c>
      <c r="E68" s="10" t="n">
        <v>63511.842</v>
      </c>
      <c r="F68" s="10" t="n">
        <v>150728.737</v>
      </c>
      <c r="G68" s="10" t="n">
        <v>1.238</v>
      </c>
      <c r="H68" s="10" t="n">
        <v>112076.566</v>
      </c>
      <c r="I68" s="11" t="s">
        <v>237</v>
      </c>
      <c r="J68" s="11" t="s">
        <v>238</v>
      </c>
      <c r="K68" s="11" t="s">
        <v>239</v>
      </c>
    </row>
    <row r="69" customFormat="false" ht="13.8" hidden="false" customHeight="true" outlineLevel="0" collapsed="false">
      <c r="B69" s="12" t="s">
        <v>240</v>
      </c>
      <c r="C69" s="10" t="n">
        <v>3600.026</v>
      </c>
      <c r="D69" s="10" t="n">
        <v>17377.288</v>
      </c>
      <c r="E69" s="10" t="n">
        <v>3585.673</v>
      </c>
      <c r="F69" s="10" t="n">
        <v>17334.171</v>
      </c>
      <c r="G69" s="10" t="n">
        <v>14.353</v>
      </c>
      <c r="H69" s="10" t="n">
        <v>43.117</v>
      </c>
      <c r="I69" s="11" t="s">
        <v>241</v>
      </c>
      <c r="J69" s="11" t="s">
        <v>242</v>
      </c>
      <c r="K69" s="11" t="s">
        <v>243</v>
      </c>
    </row>
    <row r="70" customFormat="false" ht="13.8" hidden="false" customHeight="true" outlineLevel="0" collapsed="false">
      <c r="B70" s="12" t="s">
        <v>244</v>
      </c>
      <c r="C70" s="10" t="n">
        <v>303991.707</v>
      </c>
      <c r="D70" s="10" t="n">
        <v>1679638.518</v>
      </c>
      <c r="E70" s="10" t="n">
        <v>48313.45</v>
      </c>
      <c r="F70" s="10" t="n">
        <v>196073.964</v>
      </c>
      <c r="G70" s="10" t="n">
        <v>255678.257</v>
      </c>
      <c r="H70" s="10" t="n">
        <v>1483564.554</v>
      </c>
      <c r="I70" s="11" t="s">
        <v>245</v>
      </c>
      <c r="J70" s="11" t="s">
        <v>246</v>
      </c>
      <c r="K70" s="11" t="s">
        <v>247</v>
      </c>
    </row>
    <row r="71" customFormat="false" ht="13.8" hidden="false" customHeight="true" outlineLevel="0" collapsed="false">
      <c r="B71" s="12" t="s">
        <v>248</v>
      </c>
      <c r="C71" s="10" t="n">
        <v>203357.478</v>
      </c>
      <c r="D71" s="10" t="n">
        <v>857883.833</v>
      </c>
      <c r="E71" s="10" t="n">
        <v>200776.194</v>
      </c>
      <c r="F71" s="10" t="n">
        <v>842635.974</v>
      </c>
      <c r="G71" s="10" t="n">
        <v>2581.284</v>
      </c>
      <c r="H71" s="10" t="n">
        <v>15247.859</v>
      </c>
      <c r="I71" s="11" t="s">
        <v>183</v>
      </c>
      <c r="J71" s="11" t="s">
        <v>249</v>
      </c>
      <c r="K71" s="11" t="s">
        <v>250</v>
      </c>
    </row>
    <row r="72" customFormat="false" ht="13.8" hidden="false" customHeight="true" outlineLevel="0" collapsed="false">
      <c r="B72" s="12" t="s">
        <v>251</v>
      </c>
      <c r="C72" s="10" t="n">
        <v>1474581.001</v>
      </c>
      <c r="D72" s="10" t="n">
        <v>5648706.733</v>
      </c>
      <c r="E72" s="10" t="n">
        <v>1387011.258</v>
      </c>
      <c r="F72" s="10" t="n">
        <v>5112153.854</v>
      </c>
      <c r="G72" s="10" t="n">
        <v>87569.743</v>
      </c>
      <c r="H72" s="10" t="n">
        <v>536552.879</v>
      </c>
      <c r="I72" s="11" t="s">
        <v>252</v>
      </c>
      <c r="J72" s="11" t="s">
        <v>253</v>
      </c>
      <c r="K72" s="11" t="s">
        <v>254</v>
      </c>
    </row>
    <row r="73" customFormat="false" ht="13.8" hidden="false" customHeight="true" outlineLevel="0" collapsed="false">
      <c r="B73" s="12" t="s">
        <v>255</v>
      </c>
      <c r="C73" s="10" t="n">
        <v>91775.24</v>
      </c>
      <c r="D73" s="10" t="n">
        <v>407714.969</v>
      </c>
      <c r="E73" s="10" t="n">
        <v>17248.639</v>
      </c>
      <c r="F73" s="10" t="n">
        <v>43723.266</v>
      </c>
      <c r="G73" s="10" t="n">
        <v>74526.601</v>
      </c>
      <c r="H73" s="10" t="n">
        <v>363991.703</v>
      </c>
      <c r="I73" s="11" t="s">
        <v>256</v>
      </c>
      <c r="J73" s="11" t="s">
        <v>257</v>
      </c>
      <c r="K73" s="11" t="s">
        <v>258</v>
      </c>
    </row>
    <row r="74" customFormat="false" ht="13.8" hidden="false" customHeight="true" outlineLevel="0" collapsed="false">
      <c r="B74" s="12" t="s">
        <v>259</v>
      </c>
      <c r="C74" s="10" t="n">
        <v>182533.907</v>
      </c>
      <c r="D74" s="10" t="n">
        <v>823989.046</v>
      </c>
      <c r="E74" s="10" t="n">
        <v>141818.897</v>
      </c>
      <c r="F74" s="10" t="n">
        <v>681071.768</v>
      </c>
      <c r="G74" s="10" t="n">
        <v>40715.01</v>
      </c>
      <c r="H74" s="10" t="n">
        <v>142917.278</v>
      </c>
      <c r="I74" s="11" t="s">
        <v>23</v>
      </c>
      <c r="J74" s="11" t="s">
        <v>260</v>
      </c>
      <c r="K74" s="11" t="s">
        <v>261</v>
      </c>
    </row>
    <row r="75" customFormat="false" ht="13.8" hidden="false" customHeight="true" outlineLevel="0" collapsed="false">
      <c r="B75" s="12" t="s">
        <v>262</v>
      </c>
      <c r="C75" s="10" t="n">
        <v>324535.514</v>
      </c>
      <c r="D75" s="10" t="n">
        <v>1071464.712</v>
      </c>
      <c r="E75" s="10" t="n">
        <v>25443.598</v>
      </c>
      <c r="F75" s="10" t="n">
        <v>112719.348</v>
      </c>
      <c r="G75" s="10" t="n">
        <v>299091.916</v>
      </c>
      <c r="H75" s="10" t="n">
        <v>958745.364</v>
      </c>
      <c r="I75" s="11" t="s">
        <v>263</v>
      </c>
      <c r="J75" s="11" t="s">
        <v>28</v>
      </c>
      <c r="K75" s="11" t="s">
        <v>264</v>
      </c>
    </row>
    <row r="76" customFormat="false" ht="13.8" hidden="false" customHeight="true" outlineLevel="0" collapsed="false">
      <c r="B76" s="12" t="s">
        <v>265</v>
      </c>
      <c r="C76" s="10" t="n">
        <v>49737.924</v>
      </c>
      <c r="D76" s="10" t="n">
        <v>185289.142</v>
      </c>
      <c r="E76" s="10" t="n">
        <v>45982.569</v>
      </c>
      <c r="F76" s="10" t="n">
        <v>176877.205</v>
      </c>
      <c r="G76" s="10" t="n">
        <v>3755.355</v>
      </c>
      <c r="H76" s="10" t="n">
        <v>8411.937</v>
      </c>
      <c r="I76" s="11" t="s">
        <v>266</v>
      </c>
      <c r="J76" s="11" t="s">
        <v>267</v>
      </c>
      <c r="K76" s="11" t="s">
        <v>268</v>
      </c>
    </row>
    <row r="77" customFormat="false" ht="13.8" hidden="false" customHeight="true" outlineLevel="0" collapsed="false">
      <c r="B77" s="12" t="s">
        <v>269</v>
      </c>
      <c r="C77" s="10" t="n">
        <v>904745.891</v>
      </c>
      <c r="D77" s="10" t="n">
        <v>2768255.246</v>
      </c>
      <c r="E77" s="10" t="n">
        <v>695348.512</v>
      </c>
      <c r="F77" s="10" t="n">
        <v>2283757.429</v>
      </c>
      <c r="G77" s="10" t="n">
        <v>209397.379</v>
      </c>
      <c r="H77" s="10" t="n">
        <v>484497.817</v>
      </c>
      <c r="I77" s="11" t="s">
        <v>103</v>
      </c>
      <c r="J77" s="11" t="s">
        <v>270</v>
      </c>
      <c r="K77" s="11" t="s">
        <v>271</v>
      </c>
    </row>
    <row r="78" customFormat="false" ht="13.8" hidden="false" customHeight="true" outlineLevel="0" collapsed="false">
      <c r="B78" s="12" t="s">
        <v>272</v>
      </c>
      <c r="C78" s="10" t="n">
        <v>396149.278</v>
      </c>
      <c r="D78" s="10" t="n">
        <v>1627741.979</v>
      </c>
      <c r="E78" s="10" t="n">
        <v>157438.892</v>
      </c>
      <c r="F78" s="10" t="n">
        <v>650340.478</v>
      </c>
      <c r="G78" s="10" t="n">
        <v>238710.386</v>
      </c>
      <c r="H78" s="10" t="n">
        <v>977401.501</v>
      </c>
      <c r="I78" s="11" t="s">
        <v>176</v>
      </c>
      <c r="J78" s="11" t="s">
        <v>273</v>
      </c>
      <c r="K78" s="11" t="s">
        <v>274</v>
      </c>
    </row>
    <row r="79" customFormat="false" ht="13.8" hidden="false" customHeight="true" outlineLevel="0" collapsed="false">
      <c r="B79" s="12" t="s">
        <v>275</v>
      </c>
      <c r="C79" s="10" t="n">
        <v>3113.265</v>
      </c>
      <c r="D79" s="10" t="n">
        <v>16665.252</v>
      </c>
      <c r="E79" s="10" t="n">
        <v>3113.257</v>
      </c>
      <c r="F79" s="10" t="n">
        <v>16665.244</v>
      </c>
      <c r="G79" s="10" t="n">
        <v>0.008</v>
      </c>
      <c r="H79" s="10" t="n">
        <v>0.008</v>
      </c>
      <c r="I79" s="11" t="s">
        <v>276</v>
      </c>
      <c r="J79" s="11" t="s">
        <v>277</v>
      </c>
      <c r="K79" s="11" t="s">
        <v>193</v>
      </c>
    </row>
    <row r="80" customFormat="false" ht="13.8" hidden="false" customHeight="true" outlineLevel="0" collapsed="false">
      <c r="B80" s="12" t="s">
        <v>278</v>
      </c>
      <c r="C80" s="10" t="n">
        <v>220827.884</v>
      </c>
      <c r="D80" s="10" t="n">
        <v>1044071.469</v>
      </c>
      <c r="E80" s="10" t="n">
        <v>187563.711</v>
      </c>
      <c r="F80" s="10" t="n">
        <v>855394.564</v>
      </c>
      <c r="G80" s="10" t="n">
        <v>33264.173</v>
      </c>
      <c r="H80" s="10" t="n">
        <v>188676.905</v>
      </c>
      <c r="I80" s="11" t="s">
        <v>279</v>
      </c>
      <c r="J80" s="11" t="s">
        <v>280</v>
      </c>
      <c r="K80" s="11" t="s">
        <v>281</v>
      </c>
    </row>
    <row r="81" customFormat="false" ht="13.8" hidden="false" customHeight="true" outlineLevel="0" collapsed="false">
      <c r="B81" s="12" t="s">
        <v>282</v>
      </c>
      <c r="C81" s="10" t="n">
        <v>598324.515</v>
      </c>
      <c r="D81" s="10" t="n">
        <v>2005695.682</v>
      </c>
      <c r="E81" s="10" t="n">
        <v>577231.458</v>
      </c>
      <c r="F81" s="10" t="n">
        <v>1913224.564</v>
      </c>
      <c r="G81" s="10" t="n">
        <v>21093.057</v>
      </c>
      <c r="H81" s="10" t="n">
        <v>92471.118</v>
      </c>
      <c r="I81" s="11" t="s">
        <v>283</v>
      </c>
      <c r="J81" s="11" t="s">
        <v>284</v>
      </c>
      <c r="K81" s="11" t="s">
        <v>285</v>
      </c>
    </row>
    <row r="82" customFormat="false" ht="13.8" hidden="false" customHeight="true" outlineLevel="0" collapsed="false">
      <c r="B82" s="12" t="s">
        <v>286</v>
      </c>
      <c r="C82" s="10" t="n">
        <v>410728.588</v>
      </c>
      <c r="D82" s="10" t="n">
        <v>1385764.082</v>
      </c>
      <c r="E82" s="10" t="n">
        <v>410650.757</v>
      </c>
      <c r="F82" s="10" t="n">
        <v>1378300.962</v>
      </c>
      <c r="G82" s="10" t="n">
        <v>77.831</v>
      </c>
      <c r="H82" s="10" t="n">
        <v>7463.12</v>
      </c>
      <c r="I82" s="11" t="s">
        <v>287</v>
      </c>
      <c r="J82" s="11" t="s">
        <v>288</v>
      </c>
      <c r="K82" s="11" t="s">
        <v>289</v>
      </c>
    </row>
    <row r="83" customFormat="false" ht="13.8" hidden="false" customHeight="true" outlineLevel="0" collapsed="false">
      <c r="B83" s="12" t="s">
        <v>290</v>
      </c>
      <c r="C83" s="10" t="n">
        <v>475959.967</v>
      </c>
      <c r="D83" s="10" t="n">
        <v>1697893.735</v>
      </c>
      <c r="E83" s="10" t="n">
        <v>182688.091</v>
      </c>
      <c r="F83" s="10" t="n">
        <v>577768.766</v>
      </c>
      <c r="G83" s="10" t="n">
        <v>293271.876</v>
      </c>
      <c r="H83" s="10" t="n">
        <v>1120124.969</v>
      </c>
      <c r="I83" s="11" t="s">
        <v>291</v>
      </c>
      <c r="J83" s="11" t="s">
        <v>292</v>
      </c>
      <c r="K83" s="11" t="s">
        <v>293</v>
      </c>
    </row>
    <row r="84" customFormat="false" ht="13.8" hidden="false" customHeight="true" outlineLevel="0" collapsed="false">
      <c r="B84" s="12" t="s">
        <v>294</v>
      </c>
      <c r="C84" s="10" t="n">
        <v>117897.463</v>
      </c>
      <c r="D84" s="10" t="n">
        <v>405756.791</v>
      </c>
      <c r="E84" s="10" t="n">
        <v>103904.299</v>
      </c>
      <c r="F84" s="10" t="n">
        <v>352230.323</v>
      </c>
      <c r="G84" s="10" t="n">
        <v>13993.164</v>
      </c>
      <c r="H84" s="10" t="n">
        <v>53526.468</v>
      </c>
      <c r="I84" s="11" t="s">
        <v>295</v>
      </c>
      <c r="J84" s="11" t="s">
        <v>296</v>
      </c>
      <c r="K84" s="11" t="s">
        <v>297</v>
      </c>
    </row>
    <row r="85" customFormat="false" ht="13.8" hidden="false" customHeight="true" outlineLevel="0" collapsed="false">
      <c r="B85" s="12" t="s">
        <v>298</v>
      </c>
      <c r="C85" s="10" t="n">
        <v>25980.177</v>
      </c>
      <c r="D85" s="10" t="n">
        <v>81148.857</v>
      </c>
      <c r="E85" s="10" t="n">
        <v>25736.64</v>
      </c>
      <c r="F85" s="10" t="n">
        <v>79970.797</v>
      </c>
      <c r="G85" s="10" t="n">
        <v>243.537</v>
      </c>
      <c r="H85" s="10" t="n">
        <v>1178.06</v>
      </c>
      <c r="I85" s="11" t="s">
        <v>299</v>
      </c>
      <c r="J85" s="11" t="s">
        <v>44</v>
      </c>
      <c r="K85" s="11" t="s">
        <v>300</v>
      </c>
    </row>
    <row r="86" customFormat="false" ht="13.8" hidden="false" customHeight="true" outlineLevel="0" collapsed="false">
      <c r="B86" s="12" t="s">
        <v>301</v>
      </c>
      <c r="C86" s="10" t="n">
        <v>68738.339</v>
      </c>
      <c r="D86" s="10" t="n">
        <v>220087.02</v>
      </c>
      <c r="E86" s="10" t="n">
        <v>48123.848</v>
      </c>
      <c r="F86" s="10" t="n">
        <v>182033.072</v>
      </c>
      <c r="G86" s="10" t="n">
        <v>20614.491</v>
      </c>
      <c r="H86" s="10" t="n">
        <v>38053.948</v>
      </c>
      <c r="I86" s="11" t="s">
        <v>302</v>
      </c>
      <c r="J86" s="11" t="s">
        <v>303</v>
      </c>
      <c r="K86" s="11" t="s">
        <v>304</v>
      </c>
    </row>
    <row r="87" customFormat="false" ht="13.8" hidden="false" customHeight="true" outlineLevel="0" collapsed="false">
      <c r="B87" s="12" t="s">
        <v>305</v>
      </c>
      <c r="C87" s="10" t="n">
        <v>183995.022</v>
      </c>
      <c r="D87" s="10" t="n">
        <v>741434.806</v>
      </c>
      <c r="E87" s="10" t="n">
        <v>68021.662</v>
      </c>
      <c r="F87" s="10" t="n">
        <v>238903.571</v>
      </c>
      <c r="G87" s="10" t="n">
        <v>115973.36</v>
      </c>
      <c r="H87" s="10" t="n">
        <v>502531.235</v>
      </c>
      <c r="I87" s="11" t="s">
        <v>306</v>
      </c>
      <c r="J87" s="11" t="s">
        <v>307</v>
      </c>
      <c r="K87" s="11" t="s">
        <v>308</v>
      </c>
    </row>
    <row r="88" customFormat="false" ht="13.8" hidden="false" customHeight="true" outlineLevel="0" collapsed="false">
      <c r="B88" s="12" t="s">
        <v>309</v>
      </c>
      <c r="C88" s="10" t="n">
        <v>57271.803</v>
      </c>
      <c r="D88" s="10" t="n">
        <v>230977.247</v>
      </c>
      <c r="E88" s="10" t="n">
        <v>54483.568</v>
      </c>
      <c r="F88" s="10" t="n">
        <v>218451.873</v>
      </c>
      <c r="G88" s="10" t="n">
        <v>2788.235</v>
      </c>
      <c r="H88" s="10" t="n">
        <v>12525.374</v>
      </c>
      <c r="I88" s="11" t="s">
        <v>310</v>
      </c>
      <c r="J88" s="11" t="s">
        <v>311</v>
      </c>
      <c r="K88" s="11" t="s">
        <v>312</v>
      </c>
    </row>
    <row r="89" customFormat="false" ht="13.8" hidden="false" customHeight="true" outlineLevel="0" collapsed="false">
      <c r="B89" s="12" t="s">
        <v>313</v>
      </c>
      <c r="C89" s="10" t="n">
        <v>508157.824</v>
      </c>
      <c r="D89" s="10" t="n">
        <v>1808242.834</v>
      </c>
      <c r="E89" s="10" t="n">
        <v>440931.824</v>
      </c>
      <c r="F89" s="10" t="n">
        <v>1552721.229</v>
      </c>
      <c r="G89" s="10" t="n">
        <v>67226</v>
      </c>
      <c r="H89" s="10" t="n">
        <v>255521.605</v>
      </c>
      <c r="I89" s="11" t="s">
        <v>314</v>
      </c>
      <c r="J89" s="11" t="s">
        <v>315</v>
      </c>
      <c r="K89" s="11" t="s">
        <v>34</v>
      </c>
    </row>
    <row r="90" customFormat="false" ht="13.8" hidden="false" customHeight="true" outlineLevel="0" collapsed="false">
      <c r="B90" s="12" t="s">
        <v>316</v>
      </c>
      <c r="C90" s="10" t="n">
        <v>307014.222</v>
      </c>
      <c r="D90" s="10" t="n">
        <v>1021114.134</v>
      </c>
      <c r="E90" s="10" t="n">
        <v>182475.204</v>
      </c>
      <c r="F90" s="10" t="n">
        <v>682205.355</v>
      </c>
      <c r="G90" s="10" t="n">
        <v>124539.018</v>
      </c>
      <c r="H90" s="10" t="n">
        <v>338908.779</v>
      </c>
      <c r="I90" s="11" t="s">
        <v>59</v>
      </c>
      <c r="J90" s="11" t="s">
        <v>11</v>
      </c>
      <c r="K90" s="11" t="s">
        <v>317</v>
      </c>
    </row>
    <row r="91" customFormat="false" ht="13.8" hidden="false" customHeight="true" outlineLevel="0" collapsed="false">
      <c r="B91" s="12" t="s">
        <v>318</v>
      </c>
      <c r="C91" s="10" t="n">
        <v>113689.55</v>
      </c>
      <c r="D91" s="10" t="n">
        <v>238489.662</v>
      </c>
      <c r="E91" s="10" t="n">
        <v>21604.488</v>
      </c>
      <c r="F91" s="10" t="n">
        <v>82019.45</v>
      </c>
      <c r="G91" s="10" t="n">
        <v>92085.062</v>
      </c>
      <c r="H91" s="10" t="n">
        <v>156470.212</v>
      </c>
      <c r="I91" s="11" t="s">
        <v>319</v>
      </c>
      <c r="J91" s="11" t="s">
        <v>320</v>
      </c>
      <c r="K91" s="11" t="s">
        <v>321</v>
      </c>
    </row>
    <row r="92" customFormat="false" ht="13.8" hidden="false" customHeight="true" outlineLevel="0" collapsed="false">
      <c r="B92" s="12" t="s">
        <v>322</v>
      </c>
      <c r="C92" s="10" t="n">
        <v>98135.197</v>
      </c>
      <c r="D92" s="10" t="n">
        <v>293367.459</v>
      </c>
      <c r="E92" s="10" t="n">
        <v>25437.188</v>
      </c>
      <c r="F92" s="10" t="n">
        <v>90608.131</v>
      </c>
      <c r="G92" s="10" t="n">
        <v>72698.009</v>
      </c>
      <c r="H92" s="10" t="n">
        <v>202759.328</v>
      </c>
      <c r="I92" s="11" t="s">
        <v>323</v>
      </c>
      <c r="J92" s="11" t="s">
        <v>324</v>
      </c>
      <c r="K92" s="11" t="s">
        <v>325</v>
      </c>
    </row>
    <row r="93" customFormat="false" ht="13.8" hidden="false" customHeight="true" outlineLevel="0" collapsed="false">
      <c r="B93" s="12" t="s">
        <v>326</v>
      </c>
      <c r="C93" s="10" t="n">
        <v>2088243.831</v>
      </c>
      <c r="D93" s="10" t="n">
        <v>7380206.727</v>
      </c>
      <c r="E93" s="10" t="n">
        <v>1855129.63</v>
      </c>
      <c r="F93" s="10" t="n">
        <v>6356223.109</v>
      </c>
      <c r="G93" s="10" t="n">
        <v>233114.201</v>
      </c>
      <c r="H93" s="10" t="n">
        <v>1023983.618</v>
      </c>
      <c r="I93" s="11" t="s">
        <v>327</v>
      </c>
      <c r="J93" s="11" t="s">
        <v>327</v>
      </c>
      <c r="K93" s="11" t="s">
        <v>327</v>
      </c>
    </row>
    <row r="94" customFormat="false" ht="13.8" hidden="false" customHeight="true" outlineLevel="0" collapsed="false">
      <c r="B94" s="12" t="s">
        <v>328</v>
      </c>
      <c r="C94" s="10" t="n">
        <v>14905.463</v>
      </c>
      <c r="D94" s="10" t="n">
        <v>67877.62</v>
      </c>
      <c r="E94" s="10" t="n">
        <v>14905.047</v>
      </c>
      <c r="F94" s="10" t="n">
        <v>67875.008</v>
      </c>
      <c r="G94" s="10" t="n">
        <v>0.416</v>
      </c>
      <c r="H94" s="10" t="n">
        <v>2.612</v>
      </c>
      <c r="I94" s="11" t="s">
        <v>329</v>
      </c>
      <c r="J94" s="11" t="s">
        <v>329</v>
      </c>
      <c r="K94" s="11" t="s">
        <v>330</v>
      </c>
    </row>
    <row r="95" customFormat="false" ht="13.8" hidden="false" customHeight="true" outlineLevel="0" collapsed="false">
      <c r="B95" s="12" t="s">
        <v>331</v>
      </c>
      <c r="C95" s="10" t="n">
        <v>36227.628</v>
      </c>
      <c r="D95" s="10" t="n">
        <v>126559.363</v>
      </c>
      <c r="E95" s="10" t="n">
        <v>34810.303</v>
      </c>
      <c r="F95" s="10" t="n">
        <v>120691.772</v>
      </c>
      <c r="G95" s="10" t="n">
        <v>1417.325</v>
      </c>
      <c r="H95" s="10" t="n">
        <v>5867.591</v>
      </c>
      <c r="I95" s="11" t="s">
        <v>332</v>
      </c>
      <c r="J95" s="11" t="s">
        <v>124</v>
      </c>
      <c r="K95" s="11" t="s">
        <v>333</v>
      </c>
    </row>
    <row r="96" customFormat="false" ht="13.8" hidden="false" customHeight="true" outlineLevel="0" collapsed="false">
      <c r="B96" s="12" t="s">
        <v>334</v>
      </c>
      <c r="C96" s="10" t="n">
        <v>1006.292</v>
      </c>
      <c r="D96" s="10" t="n">
        <v>4416.227</v>
      </c>
      <c r="E96" s="10" t="n">
        <v>999.435</v>
      </c>
      <c r="F96" s="10" t="n">
        <v>4369.244</v>
      </c>
      <c r="G96" s="10" t="n">
        <v>6.857</v>
      </c>
      <c r="H96" s="10" t="n">
        <v>46.983</v>
      </c>
      <c r="I96" s="11" t="s">
        <v>257</v>
      </c>
      <c r="J96" s="11" t="s">
        <v>246</v>
      </c>
      <c r="K96" s="11" t="s">
        <v>335</v>
      </c>
    </row>
    <row r="97" customFormat="false" ht="13.8" hidden="false" customHeight="true" outlineLevel="0" collapsed="false">
      <c r="B97" s="12" t="s">
        <v>336</v>
      </c>
      <c r="C97" s="10" t="n">
        <v>372130.313</v>
      </c>
      <c r="D97" s="10" t="n">
        <v>1074000.715</v>
      </c>
      <c r="E97" s="10" t="n">
        <v>292621.088</v>
      </c>
      <c r="F97" s="10" t="n">
        <v>929456.816</v>
      </c>
      <c r="G97" s="10" t="n">
        <v>79509.225</v>
      </c>
      <c r="H97" s="10" t="n">
        <v>144543.899</v>
      </c>
      <c r="I97" s="11" t="s">
        <v>279</v>
      </c>
      <c r="J97" s="11" t="s">
        <v>337</v>
      </c>
      <c r="K97" s="11" t="s">
        <v>338</v>
      </c>
    </row>
    <row r="98" customFormat="false" ht="13.8" hidden="false" customHeight="true" outlineLevel="0" collapsed="false">
      <c r="B98" s="12" t="s">
        <v>339</v>
      </c>
      <c r="C98" s="10" t="n">
        <v>3627.447</v>
      </c>
      <c r="D98" s="10" t="n">
        <v>13025.45</v>
      </c>
      <c r="E98" s="10" t="n">
        <v>3627.148</v>
      </c>
      <c r="F98" s="10" t="n">
        <v>13024.551</v>
      </c>
      <c r="G98" s="10" t="n">
        <v>0.299</v>
      </c>
      <c r="H98" s="10" t="n">
        <v>0.899</v>
      </c>
      <c r="I98" s="11" t="s">
        <v>340</v>
      </c>
      <c r="J98" s="11" t="s">
        <v>340</v>
      </c>
      <c r="K98" s="11" t="s">
        <v>341</v>
      </c>
    </row>
    <row r="99" customFormat="false" ht="13.8" hidden="false" customHeight="true" outlineLevel="0" collapsed="false">
      <c r="B99" s="12" t="s">
        <v>342</v>
      </c>
      <c r="C99" s="10" t="n">
        <v>56345.959</v>
      </c>
      <c r="D99" s="10" t="n">
        <v>205696.786</v>
      </c>
      <c r="E99" s="10" t="n">
        <v>30745.016</v>
      </c>
      <c r="F99" s="10" t="n">
        <v>129762.316</v>
      </c>
      <c r="G99" s="10" t="n">
        <v>25600.943</v>
      </c>
      <c r="H99" s="10" t="n">
        <v>75934.47</v>
      </c>
      <c r="I99" s="11" t="s">
        <v>343</v>
      </c>
      <c r="J99" s="11" t="s">
        <v>26</v>
      </c>
      <c r="K99" s="11" t="s">
        <v>344</v>
      </c>
    </row>
    <row r="100" customFormat="false" ht="13.8" hidden="false" customHeight="true" outlineLevel="0" collapsed="false">
      <c r="B100" s="12" t="s">
        <v>345</v>
      </c>
      <c r="C100" s="10" t="n">
        <v>65841.616</v>
      </c>
      <c r="D100" s="10" t="n">
        <v>295283.282</v>
      </c>
      <c r="E100" s="10" t="n">
        <v>65151.21</v>
      </c>
      <c r="F100" s="10" t="n">
        <v>292601.667</v>
      </c>
      <c r="G100" s="10" t="n">
        <v>690.406</v>
      </c>
      <c r="H100" s="10" t="n">
        <v>2681.615</v>
      </c>
      <c r="I100" s="11" t="s">
        <v>346</v>
      </c>
      <c r="J100" s="11" t="s">
        <v>347</v>
      </c>
      <c r="K100" s="11" t="s">
        <v>348</v>
      </c>
    </row>
    <row r="101" customFormat="false" ht="13.8" hidden="false" customHeight="true" outlineLevel="0" collapsed="false">
      <c r="B101" s="12" t="s">
        <v>349</v>
      </c>
      <c r="C101" s="10" t="n">
        <v>4866146.739</v>
      </c>
      <c r="D101" s="10" t="n">
        <v>15501898.296</v>
      </c>
      <c r="E101" s="10" t="n">
        <v>1661542.021</v>
      </c>
      <c r="F101" s="10" t="n">
        <v>5939984.993</v>
      </c>
      <c r="G101" s="10" t="n">
        <v>3204604.718</v>
      </c>
      <c r="H101" s="10" t="n">
        <v>9561913.303</v>
      </c>
      <c r="I101" s="11" t="s">
        <v>128</v>
      </c>
      <c r="J101" s="11" t="s">
        <v>350</v>
      </c>
      <c r="K101" s="11" t="s">
        <v>351</v>
      </c>
    </row>
    <row r="102" customFormat="false" ht="13.8" hidden="false" customHeight="true" outlineLevel="0" collapsed="false">
      <c r="B102" s="12" t="s">
        <v>352</v>
      </c>
      <c r="C102" s="10" t="n">
        <v>122.01</v>
      </c>
      <c r="D102" s="10" t="n">
        <v>368.905</v>
      </c>
      <c r="E102" s="10" t="n">
        <v>122.01</v>
      </c>
      <c r="F102" s="10" t="n">
        <v>368.903</v>
      </c>
      <c r="G102" s="10" t="s">
        <v>163</v>
      </c>
      <c r="H102" s="10" t="n">
        <v>0.002</v>
      </c>
      <c r="I102" s="11" t="s">
        <v>353</v>
      </c>
      <c r="J102" s="11" t="s">
        <v>353</v>
      </c>
      <c r="K102" s="11" t="s">
        <v>163</v>
      </c>
    </row>
    <row r="103" customFormat="false" ht="13.8" hidden="false" customHeight="true" outlineLevel="0" collapsed="false">
      <c r="B103" s="12" t="s">
        <v>354</v>
      </c>
      <c r="C103" s="10" t="n">
        <v>268903.788</v>
      </c>
      <c r="D103" s="10" t="n">
        <v>1022725.135</v>
      </c>
      <c r="E103" s="10" t="n">
        <v>167933.134</v>
      </c>
      <c r="F103" s="10" t="n">
        <v>671670.83</v>
      </c>
      <c r="G103" s="10" t="n">
        <v>100970.654</v>
      </c>
      <c r="H103" s="10" t="n">
        <v>351054.305</v>
      </c>
      <c r="I103" s="11" t="s">
        <v>355</v>
      </c>
      <c r="J103" s="11" t="s">
        <v>356</v>
      </c>
      <c r="K103" s="11" t="s">
        <v>357</v>
      </c>
    </row>
    <row r="104" customFormat="false" ht="13.8" hidden="false" customHeight="true" outlineLevel="0" collapsed="false">
      <c r="B104" s="12" t="s">
        <v>358</v>
      </c>
      <c r="C104" s="10" t="n">
        <v>476184.96</v>
      </c>
      <c r="D104" s="10" t="n">
        <v>1658451.477</v>
      </c>
      <c r="E104" s="10" t="n">
        <v>434106.421</v>
      </c>
      <c r="F104" s="10" t="n">
        <v>1447603.976</v>
      </c>
      <c r="G104" s="10" t="n">
        <v>42078.539</v>
      </c>
      <c r="H104" s="10" t="n">
        <v>210847.501</v>
      </c>
      <c r="I104" s="11" t="s">
        <v>359</v>
      </c>
      <c r="J104" s="11" t="s">
        <v>44</v>
      </c>
      <c r="K104" s="11" t="s">
        <v>360</v>
      </c>
    </row>
    <row r="105" customFormat="false" ht="13.8" hidden="false" customHeight="true" outlineLevel="0" collapsed="false">
      <c r="B105" s="12" t="s">
        <v>361</v>
      </c>
      <c r="C105" s="10" t="n">
        <v>389785.884</v>
      </c>
      <c r="D105" s="10" t="n">
        <v>1091418.812</v>
      </c>
      <c r="E105" s="10" t="n">
        <v>232976.63</v>
      </c>
      <c r="F105" s="10" t="n">
        <v>856171.284</v>
      </c>
      <c r="G105" s="10" t="n">
        <v>156809.254</v>
      </c>
      <c r="H105" s="10" t="n">
        <v>235247.528</v>
      </c>
      <c r="I105" s="11" t="s">
        <v>208</v>
      </c>
      <c r="J105" s="11" t="s">
        <v>362</v>
      </c>
      <c r="K105" s="11" t="s">
        <v>363</v>
      </c>
    </row>
    <row r="106" customFormat="false" ht="13.8" hidden="false" customHeight="true" outlineLevel="0" collapsed="false">
      <c r="B106" s="12" t="s">
        <v>364</v>
      </c>
      <c r="C106" s="10" t="n">
        <v>175301.351</v>
      </c>
      <c r="D106" s="10" t="n">
        <v>700080.309</v>
      </c>
      <c r="E106" s="10" t="n">
        <v>142916.405</v>
      </c>
      <c r="F106" s="10" t="n">
        <v>598375.788</v>
      </c>
      <c r="G106" s="10" t="n">
        <v>32384.946</v>
      </c>
      <c r="H106" s="10" t="n">
        <v>101704.521</v>
      </c>
      <c r="I106" s="11" t="s">
        <v>365</v>
      </c>
      <c r="J106" s="11" t="s">
        <v>366</v>
      </c>
      <c r="K106" s="11" t="s">
        <v>367</v>
      </c>
    </row>
    <row r="107" customFormat="false" ht="13.8" hidden="false" customHeight="true" outlineLevel="0" collapsed="false">
      <c r="B107" s="12" t="s">
        <v>368</v>
      </c>
      <c r="C107" s="10" t="n">
        <v>78730.054</v>
      </c>
      <c r="D107" s="10" t="n">
        <v>290281.905</v>
      </c>
      <c r="E107" s="10" t="n">
        <v>73609.576</v>
      </c>
      <c r="F107" s="10" t="n">
        <v>270030.335</v>
      </c>
      <c r="G107" s="10" t="n">
        <v>5120.478</v>
      </c>
      <c r="H107" s="10" t="n">
        <v>20251.57</v>
      </c>
      <c r="I107" s="11" t="s">
        <v>155</v>
      </c>
      <c r="J107" s="11" t="s">
        <v>369</v>
      </c>
      <c r="K107" s="11" t="s">
        <v>370</v>
      </c>
    </row>
    <row r="108" customFormat="false" ht="13.8" hidden="false" customHeight="true" outlineLevel="0" collapsed="false">
      <c r="B108" s="12" t="s">
        <v>371</v>
      </c>
      <c r="C108" s="10" t="n">
        <v>59282.393</v>
      </c>
      <c r="D108" s="10" t="n">
        <v>185987.86</v>
      </c>
      <c r="E108" s="10" t="n">
        <v>35163.312</v>
      </c>
      <c r="F108" s="10" t="n">
        <v>117984.603</v>
      </c>
      <c r="G108" s="10" t="n">
        <v>24119.081</v>
      </c>
      <c r="H108" s="10" t="n">
        <v>68003.257</v>
      </c>
      <c r="I108" s="11" t="s">
        <v>372</v>
      </c>
      <c r="J108" s="11" t="s">
        <v>373</v>
      </c>
      <c r="K108" s="11" t="s">
        <v>374</v>
      </c>
    </row>
    <row r="109" customFormat="false" ht="13.8" hidden="false" customHeight="true" outlineLevel="0" collapsed="false">
      <c r="B109" s="12" t="s">
        <v>375</v>
      </c>
      <c r="C109" s="10" t="n">
        <v>1422529.884</v>
      </c>
      <c r="D109" s="10" t="n">
        <v>4156946.75</v>
      </c>
      <c r="E109" s="10" t="n">
        <v>233376.201</v>
      </c>
      <c r="F109" s="10" t="n">
        <v>819725.444</v>
      </c>
      <c r="G109" s="10" t="n">
        <v>1189153.683</v>
      </c>
      <c r="H109" s="10" t="n">
        <v>3337221.306</v>
      </c>
      <c r="I109" s="11" t="s">
        <v>376</v>
      </c>
      <c r="J109" s="11" t="s">
        <v>377</v>
      </c>
      <c r="K109" s="11" t="s">
        <v>378</v>
      </c>
    </row>
    <row r="110" customFormat="false" ht="13.8" hidden="false" customHeight="true" outlineLevel="0" collapsed="false">
      <c r="B110" s="12" t="s">
        <v>379</v>
      </c>
      <c r="C110" s="10" t="n">
        <v>488830.197</v>
      </c>
      <c r="D110" s="10" t="n">
        <v>1792500.731</v>
      </c>
      <c r="E110" s="10" t="n">
        <v>56412.19</v>
      </c>
      <c r="F110" s="10" t="n">
        <v>202495.885</v>
      </c>
      <c r="G110" s="10" t="n">
        <v>432418.007</v>
      </c>
      <c r="H110" s="10" t="n">
        <v>1590004.846</v>
      </c>
      <c r="I110" s="11" t="s">
        <v>380</v>
      </c>
      <c r="J110" s="11" t="s">
        <v>381</v>
      </c>
      <c r="K110" s="11" t="s">
        <v>382</v>
      </c>
    </row>
    <row r="111" customFormat="false" ht="13.8" hidden="false" customHeight="true" outlineLevel="0" collapsed="false">
      <c r="B111" s="12" t="s">
        <v>383</v>
      </c>
      <c r="C111" s="10" t="n">
        <v>73362.059</v>
      </c>
      <c r="D111" s="10" t="n">
        <v>339066.31</v>
      </c>
      <c r="E111" s="10" t="n">
        <v>47361.492</v>
      </c>
      <c r="F111" s="10" t="n">
        <v>226126.939</v>
      </c>
      <c r="G111" s="10" t="n">
        <v>26000.567</v>
      </c>
      <c r="H111" s="10" t="n">
        <v>112939.371</v>
      </c>
      <c r="I111" s="11" t="s">
        <v>384</v>
      </c>
      <c r="J111" s="11" t="s">
        <v>385</v>
      </c>
      <c r="K111" s="11" t="s">
        <v>386</v>
      </c>
    </row>
    <row r="112" customFormat="false" ht="13.8" hidden="false" customHeight="true" outlineLevel="0" collapsed="false">
      <c r="B112" s="12" t="s">
        <v>387</v>
      </c>
      <c r="C112" s="10" t="n">
        <v>14686.231</v>
      </c>
      <c r="D112" s="10" t="n">
        <v>41290.544</v>
      </c>
      <c r="E112" s="10" t="n">
        <v>7445.93</v>
      </c>
      <c r="F112" s="10" t="n">
        <v>26606.739</v>
      </c>
      <c r="G112" s="10" t="n">
        <v>7240.301</v>
      </c>
      <c r="H112" s="10" t="n">
        <v>14683.805</v>
      </c>
      <c r="I112" s="11" t="s">
        <v>388</v>
      </c>
      <c r="J112" s="11" t="s">
        <v>92</v>
      </c>
      <c r="K112" s="11" t="s">
        <v>389</v>
      </c>
    </row>
    <row r="113" customFormat="false" ht="13.8" hidden="false" customHeight="true" outlineLevel="0" collapsed="false">
      <c r="B113" s="12" t="s">
        <v>390</v>
      </c>
      <c r="C113" s="10" t="n">
        <v>252.176</v>
      </c>
      <c r="D113" s="10" t="n">
        <v>252.486</v>
      </c>
      <c r="E113" s="10" t="n">
        <v>252.09</v>
      </c>
      <c r="F113" s="10" t="n">
        <v>252.4</v>
      </c>
      <c r="G113" s="10" t="n">
        <v>0.086</v>
      </c>
      <c r="H113" s="10" t="n">
        <v>0.086</v>
      </c>
      <c r="I113" s="11" t="s">
        <v>391</v>
      </c>
      <c r="J113" s="11" t="s">
        <v>391</v>
      </c>
      <c r="K113" s="11" t="s">
        <v>163</v>
      </c>
    </row>
    <row r="114" customFormat="false" ht="13.8" hidden="false" customHeight="true" outlineLevel="0" collapsed="false">
      <c r="B114" s="12" t="s">
        <v>392</v>
      </c>
      <c r="C114" s="10" t="n">
        <v>3969.791</v>
      </c>
      <c r="D114" s="10" t="n">
        <v>15536.407</v>
      </c>
      <c r="E114" s="10" t="n">
        <v>3949.818</v>
      </c>
      <c r="F114" s="10" t="n">
        <v>15407.417</v>
      </c>
      <c r="G114" s="10" t="n">
        <v>19.973</v>
      </c>
      <c r="H114" s="10" t="n">
        <v>128.99</v>
      </c>
      <c r="I114" s="11" t="s">
        <v>308</v>
      </c>
      <c r="J114" s="11" t="s">
        <v>393</v>
      </c>
      <c r="K114" s="11" t="s">
        <v>394</v>
      </c>
    </row>
    <row r="115" customFormat="false" ht="13.8" hidden="false" customHeight="true" outlineLevel="0" collapsed="false">
      <c r="B115" s="12" t="s">
        <v>395</v>
      </c>
      <c r="C115" s="10" t="n">
        <v>63285.284</v>
      </c>
      <c r="D115" s="10" t="n">
        <v>185704.112</v>
      </c>
      <c r="E115" s="10" t="n">
        <v>2089.221</v>
      </c>
      <c r="F115" s="10" t="n">
        <v>22179.158</v>
      </c>
      <c r="G115" s="10" t="n">
        <v>61196.063</v>
      </c>
      <c r="H115" s="10" t="n">
        <v>163524.954</v>
      </c>
      <c r="I115" s="11" t="s">
        <v>396</v>
      </c>
      <c r="J115" s="11" t="s">
        <v>397</v>
      </c>
      <c r="K115" s="11" t="s">
        <v>398</v>
      </c>
    </row>
    <row r="116" customFormat="false" ht="13.8" hidden="false" customHeight="true" outlineLevel="0" collapsed="false">
      <c r="B116" s="12" t="s">
        <v>399</v>
      </c>
      <c r="C116" s="10" t="n">
        <v>4983.683</v>
      </c>
      <c r="D116" s="10" t="n">
        <v>19776.409</v>
      </c>
      <c r="E116" s="10" t="n">
        <v>4983.683</v>
      </c>
      <c r="F116" s="10" t="n">
        <v>19775.469</v>
      </c>
      <c r="G116" s="10" t="s">
        <v>163</v>
      </c>
      <c r="H116" s="10" t="n">
        <v>0.94</v>
      </c>
      <c r="I116" s="11" t="s">
        <v>400</v>
      </c>
      <c r="J116" s="11" t="s">
        <v>401</v>
      </c>
      <c r="K116" s="11" t="s">
        <v>402</v>
      </c>
    </row>
    <row r="117" customFormat="false" ht="13.8" hidden="false" customHeight="true" outlineLevel="0" collapsed="false">
      <c r="B117" s="12" t="s">
        <v>403</v>
      </c>
      <c r="C117" s="10" t="n">
        <v>80033.479</v>
      </c>
      <c r="D117" s="10" t="n">
        <v>180325.198</v>
      </c>
      <c r="E117" s="10" t="n">
        <v>13962.994</v>
      </c>
      <c r="F117" s="10" t="n">
        <v>44225.085</v>
      </c>
      <c r="G117" s="10" t="n">
        <v>66070.485</v>
      </c>
      <c r="H117" s="10" t="n">
        <v>136100.113</v>
      </c>
      <c r="I117" s="11" t="s">
        <v>404</v>
      </c>
      <c r="J117" s="11" t="s">
        <v>405</v>
      </c>
      <c r="K117" s="11" t="s">
        <v>406</v>
      </c>
    </row>
    <row r="118" customFormat="false" ht="13.8" hidden="false" customHeight="true" outlineLevel="0" collapsed="false">
      <c r="B118" s="12" t="s">
        <v>407</v>
      </c>
      <c r="C118" s="10" t="n">
        <v>681.262</v>
      </c>
      <c r="D118" s="10" t="n">
        <v>954.559</v>
      </c>
      <c r="E118" s="10" t="n">
        <v>610.42</v>
      </c>
      <c r="F118" s="10" t="n">
        <v>882.724</v>
      </c>
      <c r="G118" s="10" t="n">
        <v>70.842</v>
      </c>
      <c r="H118" s="10" t="n">
        <v>71.835</v>
      </c>
      <c r="I118" s="11" t="s">
        <v>408</v>
      </c>
      <c r="J118" s="11" t="s">
        <v>409</v>
      </c>
      <c r="K118" s="11" t="s">
        <v>410</v>
      </c>
    </row>
    <row r="119" customFormat="false" ht="13.8" hidden="false" customHeight="true" outlineLevel="0" collapsed="false">
      <c r="B119" s="9" t="s">
        <v>411</v>
      </c>
      <c r="C119" s="10" t="n">
        <v>95064558.099</v>
      </c>
      <c r="D119" s="10" t="n">
        <v>350661640.987</v>
      </c>
      <c r="E119" s="10" t="n">
        <v>53979534.601</v>
      </c>
      <c r="F119" s="10" t="n">
        <v>201678971.518</v>
      </c>
      <c r="G119" s="10" t="n">
        <v>41085023.498</v>
      </c>
      <c r="H119" s="10" t="n">
        <v>148982669.469</v>
      </c>
      <c r="I119" s="11" t="s">
        <v>249</v>
      </c>
      <c r="J119" s="11" t="s">
        <v>412</v>
      </c>
      <c r="K119" s="11" t="s">
        <v>413</v>
      </c>
    </row>
    <row r="120" customFormat="false" ht="13.8" hidden="false" customHeight="true" outlineLevel="0" collapsed="false">
      <c r="B120" s="12" t="s">
        <v>414</v>
      </c>
      <c r="C120" s="10" t="n">
        <v>3149794.954</v>
      </c>
      <c r="D120" s="10" t="n">
        <v>11621841.774</v>
      </c>
      <c r="E120" s="10" t="n">
        <v>2350635.486</v>
      </c>
      <c r="F120" s="10" t="n">
        <v>8572234.27</v>
      </c>
      <c r="G120" s="10" t="n">
        <v>799159.468</v>
      </c>
      <c r="H120" s="10" t="n">
        <v>3049607.504</v>
      </c>
      <c r="I120" s="11" t="s">
        <v>415</v>
      </c>
      <c r="J120" s="11" t="s">
        <v>416</v>
      </c>
      <c r="K120" s="11" t="s">
        <v>96</v>
      </c>
    </row>
    <row r="121" customFormat="false" ht="13.8" hidden="false" customHeight="true" outlineLevel="0" collapsed="false">
      <c r="B121" s="12" t="s">
        <v>417</v>
      </c>
      <c r="C121" s="10" t="n">
        <v>1408082.142</v>
      </c>
      <c r="D121" s="10" t="n">
        <v>5223520.708</v>
      </c>
      <c r="E121" s="10" t="n">
        <v>833210.323</v>
      </c>
      <c r="F121" s="10" t="n">
        <v>2957172.332</v>
      </c>
      <c r="G121" s="10" t="n">
        <v>574871.819</v>
      </c>
      <c r="H121" s="10" t="n">
        <v>2266348.376</v>
      </c>
      <c r="I121" s="11" t="s">
        <v>418</v>
      </c>
      <c r="J121" s="11" t="s">
        <v>419</v>
      </c>
      <c r="K121" s="11" t="s">
        <v>420</v>
      </c>
    </row>
    <row r="122" customFormat="false" ht="13.8" hidden="false" customHeight="true" outlineLevel="0" collapsed="false">
      <c r="B122" s="12" t="s">
        <v>421</v>
      </c>
      <c r="C122" s="10" t="n">
        <v>8836072.887</v>
      </c>
      <c r="D122" s="10" t="n">
        <v>34034876.36</v>
      </c>
      <c r="E122" s="10" t="n">
        <v>6834279.739</v>
      </c>
      <c r="F122" s="10" t="n">
        <v>25492229.528</v>
      </c>
      <c r="G122" s="10" t="n">
        <v>2001793.148</v>
      </c>
      <c r="H122" s="10" t="n">
        <v>8542646.832</v>
      </c>
      <c r="I122" s="11" t="s">
        <v>422</v>
      </c>
      <c r="J122" s="11" t="s">
        <v>423</v>
      </c>
      <c r="K122" s="11" t="s">
        <v>12</v>
      </c>
    </row>
    <row r="123" customFormat="false" ht="13.8" hidden="false" customHeight="true" outlineLevel="0" collapsed="false">
      <c r="B123" s="12" t="s">
        <v>424</v>
      </c>
      <c r="C123" s="10" t="n">
        <v>20245546.905</v>
      </c>
      <c r="D123" s="10" t="n">
        <v>73220991.012</v>
      </c>
      <c r="E123" s="10" t="n">
        <v>9762383.182</v>
      </c>
      <c r="F123" s="10" t="n">
        <v>34285658.445</v>
      </c>
      <c r="G123" s="10" t="n">
        <v>10483163.723</v>
      </c>
      <c r="H123" s="10" t="n">
        <v>38935332.567</v>
      </c>
      <c r="I123" s="11" t="s">
        <v>95</v>
      </c>
      <c r="J123" s="11" t="s">
        <v>63</v>
      </c>
      <c r="K123" s="11" t="s">
        <v>115</v>
      </c>
    </row>
    <row r="124" customFormat="false" ht="13.8" hidden="false" customHeight="true" outlineLevel="0" collapsed="false">
      <c r="B124" s="12" t="s">
        <v>425</v>
      </c>
      <c r="C124" s="10" t="n">
        <v>7225948.997</v>
      </c>
      <c r="D124" s="10" t="n">
        <v>25519269.941</v>
      </c>
      <c r="E124" s="10" t="n">
        <v>3588437.599</v>
      </c>
      <c r="F124" s="10" t="n">
        <v>13448163.26</v>
      </c>
      <c r="G124" s="10" t="n">
        <v>3637511.398</v>
      </c>
      <c r="H124" s="10" t="n">
        <v>12071106.681</v>
      </c>
      <c r="I124" s="11" t="s">
        <v>152</v>
      </c>
      <c r="J124" s="11" t="s">
        <v>426</v>
      </c>
      <c r="K124" s="11" t="s">
        <v>427</v>
      </c>
    </row>
    <row r="125" customFormat="false" ht="13.8" hidden="false" customHeight="true" outlineLevel="0" collapsed="false">
      <c r="B125" s="12" t="s">
        <v>428</v>
      </c>
      <c r="C125" s="10" t="n">
        <v>1462765.843</v>
      </c>
      <c r="D125" s="10" t="n">
        <v>6680207.587</v>
      </c>
      <c r="E125" s="10" t="n">
        <v>308071.709</v>
      </c>
      <c r="F125" s="10" t="n">
        <v>1333466.393</v>
      </c>
      <c r="G125" s="10" t="n">
        <v>1154694.134</v>
      </c>
      <c r="H125" s="10" t="n">
        <v>5346741.194</v>
      </c>
      <c r="I125" s="11" t="s">
        <v>429</v>
      </c>
      <c r="J125" s="11" t="s">
        <v>430</v>
      </c>
      <c r="K125" s="11" t="s">
        <v>431</v>
      </c>
    </row>
    <row r="126" customFormat="false" ht="13.8" hidden="false" customHeight="true" outlineLevel="0" collapsed="false">
      <c r="B126" s="12" t="s">
        <v>432</v>
      </c>
      <c r="C126" s="10" t="n">
        <v>5894759.774</v>
      </c>
      <c r="D126" s="10" t="n">
        <v>22566067.077</v>
      </c>
      <c r="E126" s="10" t="n">
        <v>3283966.509</v>
      </c>
      <c r="F126" s="10" t="n">
        <v>12546362.532</v>
      </c>
      <c r="G126" s="10" t="n">
        <v>2610793.265</v>
      </c>
      <c r="H126" s="10" t="n">
        <v>10019704.545</v>
      </c>
      <c r="I126" s="11" t="s">
        <v>433</v>
      </c>
      <c r="J126" s="11" t="s">
        <v>434</v>
      </c>
      <c r="K126" s="11" t="s">
        <v>435</v>
      </c>
    </row>
    <row r="127" customFormat="false" ht="13.8" hidden="false" customHeight="true" outlineLevel="0" collapsed="false">
      <c r="B127" s="12" t="s">
        <v>436</v>
      </c>
      <c r="C127" s="10" t="n">
        <v>157624.635</v>
      </c>
      <c r="D127" s="10" t="n">
        <v>710907.161</v>
      </c>
      <c r="E127" s="10" t="n">
        <v>132832.622</v>
      </c>
      <c r="F127" s="10" t="n">
        <v>605517.638</v>
      </c>
      <c r="G127" s="10" t="n">
        <v>24792.013</v>
      </c>
      <c r="H127" s="10" t="n">
        <v>105389.523</v>
      </c>
      <c r="I127" s="11" t="s">
        <v>437</v>
      </c>
      <c r="J127" s="11" t="s">
        <v>109</v>
      </c>
      <c r="K127" s="11" t="s">
        <v>438</v>
      </c>
    </row>
    <row r="128" customFormat="false" ht="13.8" hidden="false" customHeight="true" outlineLevel="0" collapsed="false">
      <c r="B128" s="12" t="s">
        <v>439</v>
      </c>
      <c r="C128" s="10" t="n">
        <v>8784330.114</v>
      </c>
      <c r="D128" s="10" t="n">
        <v>34520520.398</v>
      </c>
      <c r="E128" s="10" t="n">
        <v>7676847.571</v>
      </c>
      <c r="F128" s="10" t="n">
        <v>29924089.606</v>
      </c>
      <c r="G128" s="10" t="n">
        <v>1107482.543</v>
      </c>
      <c r="H128" s="10" t="n">
        <v>4596430.792</v>
      </c>
      <c r="I128" s="11" t="s">
        <v>440</v>
      </c>
      <c r="J128" s="11" t="s">
        <v>242</v>
      </c>
      <c r="K128" s="11" t="s">
        <v>441</v>
      </c>
    </row>
    <row r="129" customFormat="false" ht="13.8" hidden="false" customHeight="true" outlineLevel="0" collapsed="false">
      <c r="B129" s="12" t="s">
        <v>442</v>
      </c>
      <c r="C129" s="10" t="n">
        <v>751034.821</v>
      </c>
      <c r="D129" s="10" t="n">
        <v>2936536</v>
      </c>
      <c r="E129" s="10" t="n">
        <v>655781.327</v>
      </c>
      <c r="F129" s="10" t="n">
        <v>2632204.499</v>
      </c>
      <c r="G129" s="10" t="n">
        <v>95253.494</v>
      </c>
      <c r="H129" s="10" t="n">
        <v>304331.501</v>
      </c>
      <c r="I129" s="11" t="s">
        <v>443</v>
      </c>
      <c r="J129" s="11" t="s">
        <v>124</v>
      </c>
      <c r="K129" s="11" t="s">
        <v>327</v>
      </c>
    </row>
    <row r="130" customFormat="false" ht="13.8" hidden="false" customHeight="true" outlineLevel="0" collapsed="false">
      <c r="B130" s="12" t="s">
        <v>444</v>
      </c>
      <c r="C130" s="10" t="n">
        <v>658940.547</v>
      </c>
      <c r="D130" s="10" t="n">
        <v>2742510.293</v>
      </c>
      <c r="E130" s="10" t="n">
        <v>390380.993</v>
      </c>
      <c r="F130" s="10" t="n">
        <v>1499131.584</v>
      </c>
      <c r="G130" s="10" t="n">
        <v>268559.554</v>
      </c>
      <c r="H130" s="10" t="n">
        <v>1243378.709</v>
      </c>
      <c r="I130" s="11" t="s">
        <v>445</v>
      </c>
      <c r="J130" s="11" t="s">
        <v>16</v>
      </c>
      <c r="K130" s="11" t="s">
        <v>446</v>
      </c>
    </row>
    <row r="131" customFormat="false" ht="13.8" hidden="false" customHeight="true" outlineLevel="0" collapsed="false">
      <c r="B131" s="12" t="s">
        <v>447</v>
      </c>
      <c r="C131" s="10" t="n">
        <v>3841119.412</v>
      </c>
      <c r="D131" s="10" t="n">
        <v>14343647.864</v>
      </c>
      <c r="E131" s="10" t="n">
        <v>2605879.38</v>
      </c>
      <c r="F131" s="10" t="n">
        <v>10079614.598</v>
      </c>
      <c r="G131" s="10" t="n">
        <v>1235240.032</v>
      </c>
      <c r="H131" s="10" t="n">
        <v>4264033.266</v>
      </c>
      <c r="I131" s="11" t="s">
        <v>279</v>
      </c>
      <c r="J131" s="11" t="s">
        <v>62</v>
      </c>
      <c r="K131" s="11" t="s">
        <v>448</v>
      </c>
    </row>
    <row r="132" customFormat="false" ht="13.8" hidden="false" customHeight="true" outlineLevel="0" collapsed="false">
      <c r="B132" s="12" t="s">
        <v>449</v>
      </c>
      <c r="C132" s="10" t="n">
        <v>84186.478</v>
      </c>
      <c r="D132" s="10" t="n">
        <v>246247.35</v>
      </c>
      <c r="E132" s="10" t="n">
        <v>66357.697</v>
      </c>
      <c r="F132" s="10" t="n">
        <v>189067.877</v>
      </c>
      <c r="G132" s="10" t="n">
        <v>17828.781</v>
      </c>
      <c r="H132" s="10" t="n">
        <v>57179.473</v>
      </c>
      <c r="I132" s="11" t="s">
        <v>303</v>
      </c>
      <c r="J132" s="11" t="s">
        <v>450</v>
      </c>
      <c r="K132" s="11" t="s">
        <v>451</v>
      </c>
    </row>
    <row r="133" customFormat="false" ht="13.8" hidden="false" customHeight="true" outlineLevel="0" collapsed="false">
      <c r="B133" s="12" t="s">
        <v>452</v>
      </c>
      <c r="C133" s="10" t="n">
        <v>44.889</v>
      </c>
      <c r="D133" s="10" t="n">
        <v>1185.482</v>
      </c>
      <c r="E133" s="10" t="n">
        <v>26.876</v>
      </c>
      <c r="F133" s="10" t="n">
        <v>1071.739</v>
      </c>
      <c r="G133" s="10" t="n">
        <v>18.013</v>
      </c>
      <c r="H133" s="10" t="n">
        <v>113.743</v>
      </c>
      <c r="I133" s="11" t="s">
        <v>453</v>
      </c>
      <c r="J133" s="11" t="s">
        <v>454</v>
      </c>
      <c r="K133" s="11" t="s">
        <v>455</v>
      </c>
    </row>
    <row r="134" customFormat="false" ht="13.8" hidden="false" customHeight="true" outlineLevel="0" collapsed="false">
      <c r="B134" s="12" t="s">
        <v>456</v>
      </c>
      <c r="C134" s="10" t="n">
        <v>1227195.339</v>
      </c>
      <c r="D134" s="10" t="n">
        <v>4283488.266</v>
      </c>
      <c r="E134" s="10" t="n">
        <v>514779.773</v>
      </c>
      <c r="F134" s="10" t="n">
        <v>1681110.34</v>
      </c>
      <c r="G134" s="10" t="n">
        <v>712415.566</v>
      </c>
      <c r="H134" s="10" t="n">
        <v>2602377.926</v>
      </c>
      <c r="I134" s="11" t="s">
        <v>457</v>
      </c>
      <c r="J134" s="11" t="s">
        <v>458</v>
      </c>
      <c r="K134" s="11" t="s">
        <v>459</v>
      </c>
    </row>
    <row r="135" customFormat="false" ht="13.8" hidden="false" customHeight="true" outlineLevel="0" collapsed="false">
      <c r="B135" s="12" t="s">
        <v>460</v>
      </c>
      <c r="C135" s="10" t="n">
        <v>275345.55</v>
      </c>
      <c r="D135" s="10" t="n">
        <v>1117698.943</v>
      </c>
      <c r="E135" s="10" t="n">
        <v>165694.654</v>
      </c>
      <c r="F135" s="10" t="n">
        <v>583682.009</v>
      </c>
      <c r="G135" s="10" t="n">
        <v>109650.896</v>
      </c>
      <c r="H135" s="10" t="n">
        <v>534016.934</v>
      </c>
      <c r="I135" s="11" t="s">
        <v>461</v>
      </c>
      <c r="J135" s="11" t="s">
        <v>462</v>
      </c>
      <c r="K135" s="11" t="s">
        <v>463</v>
      </c>
    </row>
    <row r="136" customFormat="false" ht="13.8" hidden="false" customHeight="true" outlineLevel="0" collapsed="false">
      <c r="B136" s="12" t="s">
        <v>464</v>
      </c>
      <c r="C136" s="10" t="n">
        <v>807919.257</v>
      </c>
      <c r="D136" s="10" t="n">
        <v>2750227.686</v>
      </c>
      <c r="E136" s="10" t="n">
        <v>288160.057</v>
      </c>
      <c r="F136" s="10" t="n">
        <v>1071799.467</v>
      </c>
      <c r="G136" s="10" t="n">
        <v>519759.2</v>
      </c>
      <c r="H136" s="10" t="n">
        <v>1678428.219</v>
      </c>
      <c r="I136" s="11" t="s">
        <v>465</v>
      </c>
      <c r="J136" s="11" t="s">
        <v>466</v>
      </c>
      <c r="K136" s="11" t="s">
        <v>467</v>
      </c>
    </row>
    <row r="137" customFormat="false" ht="13.8" hidden="false" customHeight="true" outlineLevel="0" collapsed="false">
      <c r="B137" s="12" t="s">
        <v>468</v>
      </c>
      <c r="C137" s="10" t="n">
        <v>476.306</v>
      </c>
      <c r="D137" s="10" t="n">
        <v>1545.591</v>
      </c>
      <c r="E137" s="10" t="n">
        <v>476.021</v>
      </c>
      <c r="F137" s="10" t="n">
        <v>1544.58</v>
      </c>
      <c r="G137" s="10" t="n">
        <v>0.285</v>
      </c>
      <c r="H137" s="10" t="n">
        <v>1.011</v>
      </c>
      <c r="I137" s="11" t="s">
        <v>119</v>
      </c>
      <c r="J137" s="11" t="s">
        <v>205</v>
      </c>
      <c r="K137" s="11" t="s">
        <v>469</v>
      </c>
    </row>
    <row r="138" customFormat="false" ht="13.8" hidden="false" customHeight="true" outlineLevel="0" collapsed="false">
      <c r="B138" s="12" t="s">
        <v>470</v>
      </c>
      <c r="C138" s="10" t="n">
        <v>1219063.759</v>
      </c>
      <c r="D138" s="10" t="n">
        <v>4948550.972</v>
      </c>
      <c r="E138" s="10" t="n">
        <v>753332.532</v>
      </c>
      <c r="F138" s="10" t="n">
        <v>3132707.9</v>
      </c>
      <c r="G138" s="10" t="n">
        <v>465731.227</v>
      </c>
      <c r="H138" s="10" t="n">
        <v>1815843.072</v>
      </c>
      <c r="I138" s="11" t="s">
        <v>471</v>
      </c>
      <c r="J138" s="11" t="s">
        <v>161</v>
      </c>
      <c r="K138" s="11" t="s">
        <v>472</v>
      </c>
    </row>
    <row r="139" customFormat="false" ht="13.8" hidden="false" customHeight="true" outlineLevel="0" collapsed="false">
      <c r="B139" s="12" t="s">
        <v>473</v>
      </c>
      <c r="C139" s="10" t="n">
        <v>21752.16</v>
      </c>
      <c r="D139" s="10" t="n">
        <v>70335.228</v>
      </c>
      <c r="E139" s="10" t="n">
        <v>12621.515</v>
      </c>
      <c r="F139" s="10" t="n">
        <v>42657.116</v>
      </c>
      <c r="G139" s="10" t="n">
        <v>9130.645</v>
      </c>
      <c r="H139" s="10" t="n">
        <v>27678.112</v>
      </c>
      <c r="I139" s="11" t="s">
        <v>135</v>
      </c>
      <c r="J139" s="11" t="s">
        <v>474</v>
      </c>
      <c r="K139" s="11" t="s">
        <v>475</v>
      </c>
    </row>
    <row r="140" customFormat="false" ht="13.8" hidden="false" customHeight="true" outlineLevel="0" collapsed="false">
      <c r="B140" s="12" t="s">
        <v>476</v>
      </c>
      <c r="C140" s="10" t="n">
        <v>30296.182</v>
      </c>
      <c r="D140" s="10" t="n">
        <v>83979.069</v>
      </c>
      <c r="E140" s="10" t="n">
        <v>6694.539</v>
      </c>
      <c r="F140" s="10" t="n">
        <v>20594.456</v>
      </c>
      <c r="G140" s="10" t="n">
        <v>23601.643</v>
      </c>
      <c r="H140" s="10" t="n">
        <v>63384.613</v>
      </c>
      <c r="I140" s="11" t="s">
        <v>477</v>
      </c>
      <c r="J140" s="11" t="s">
        <v>126</v>
      </c>
      <c r="K140" s="11" t="s">
        <v>478</v>
      </c>
    </row>
    <row r="141" customFormat="false" ht="13.8" hidden="false" customHeight="true" outlineLevel="0" collapsed="false">
      <c r="B141" s="12" t="s">
        <v>479</v>
      </c>
      <c r="C141" s="10" t="n">
        <v>146985.671</v>
      </c>
      <c r="D141" s="10" t="n">
        <v>601958.7</v>
      </c>
      <c r="E141" s="10" t="n">
        <v>104325.704</v>
      </c>
      <c r="F141" s="10" t="n">
        <v>431348.865</v>
      </c>
      <c r="G141" s="10" t="n">
        <v>42659.967</v>
      </c>
      <c r="H141" s="10" t="n">
        <v>170609.835</v>
      </c>
      <c r="I141" s="11" t="s">
        <v>15</v>
      </c>
      <c r="J141" s="11" t="s">
        <v>429</v>
      </c>
      <c r="K141" s="11" t="s">
        <v>320</v>
      </c>
    </row>
    <row r="142" customFormat="false" ht="13.8" hidden="false" customHeight="true" outlineLevel="0" collapsed="false">
      <c r="B142" s="12" t="s">
        <v>480</v>
      </c>
      <c r="C142" s="10" t="n">
        <v>2057.902</v>
      </c>
      <c r="D142" s="10" t="n">
        <v>6847.795</v>
      </c>
      <c r="E142" s="10" t="n">
        <v>738.19</v>
      </c>
      <c r="F142" s="10" t="n">
        <v>1920.311</v>
      </c>
      <c r="G142" s="10" t="n">
        <v>1319.712</v>
      </c>
      <c r="H142" s="10" t="n">
        <v>4927.484</v>
      </c>
      <c r="I142" s="11" t="s">
        <v>481</v>
      </c>
      <c r="J142" s="11" t="s">
        <v>482</v>
      </c>
      <c r="K142" s="11" t="s">
        <v>483</v>
      </c>
    </row>
    <row r="143" customFormat="false" ht="13.8" hidden="false" customHeight="true" outlineLevel="0" collapsed="false">
      <c r="B143" s="12" t="s">
        <v>484</v>
      </c>
      <c r="C143" s="10" t="n">
        <v>1344019.547</v>
      </c>
      <c r="D143" s="10" t="n">
        <v>5298547.98</v>
      </c>
      <c r="E143" s="10" t="n">
        <v>292718.524</v>
      </c>
      <c r="F143" s="10" t="n">
        <v>1405491.762</v>
      </c>
      <c r="G143" s="10" t="n">
        <v>1051301.023</v>
      </c>
      <c r="H143" s="10" t="n">
        <v>3893056.218</v>
      </c>
      <c r="I143" s="11" t="s">
        <v>190</v>
      </c>
      <c r="J143" s="11" t="s">
        <v>485</v>
      </c>
      <c r="K143" s="11" t="s">
        <v>315</v>
      </c>
    </row>
    <row r="144" customFormat="false" ht="13.8" hidden="false" customHeight="true" outlineLevel="0" collapsed="false">
      <c r="B144" s="12" t="s">
        <v>486</v>
      </c>
      <c r="C144" s="10" t="n">
        <v>3336243.688</v>
      </c>
      <c r="D144" s="10" t="n">
        <v>12430982.976</v>
      </c>
      <c r="E144" s="10" t="n">
        <v>2838621.116</v>
      </c>
      <c r="F144" s="10" t="n">
        <v>10527403.733</v>
      </c>
      <c r="G144" s="10" t="n">
        <v>497622.572</v>
      </c>
      <c r="H144" s="10" t="n">
        <v>1903579.243</v>
      </c>
      <c r="I144" s="11" t="s">
        <v>88</v>
      </c>
      <c r="J144" s="11" t="s">
        <v>487</v>
      </c>
      <c r="K144" s="11" t="s">
        <v>366</v>
      </c>
    </row>
    <row r="145" customFormat="false" ht="13.8" hidden="false" customHeight="true" outlineLevel="0" collapsed="false">
      <c r="B145" s="12" t="s">
        <v>488</v>
      </c>
      <c r="C145" s="10" t="n">
        <v>904554.775</v>
      </c>
      <c r="D145" s="10" t="n">
        <v>3153321.364</v>
      </c>
      <c r="E145" s="10" t="n">
        <v>570259.242</v>
      </c>
      <c r="F145" s="10" t="n">
        <v>1998418.142</v>
      </c>
      <c r="G145" s="10" t="n">
        <v>334295.533</v>
      </c>
      <c r="H145" s="10" t="n">
        <v>1154903.222</v>
      </c>
      <c r="I145" s="11" t="s">
        <v>73</v>
      </c>
      <c r="J145" s="11" t="s">
        <v>489</v>
      </c>
      <c r="K145" s="11" t="s">
        <v>490</v>
      </c>
    </row>
    <row r="146" customFormat="false" ht="13.8" hidden="false" customHeight="true" outlineLevel="0" collapsed="false">
      <c r="B146" s="12" t="s">
        <v>491</v>
      </c>
      <c r="C146" s="10" t="n">
        <v>960.183</v>
      </c>
      <c r="D146" s="10" t="n">
        <v>4814.495</v>
      </c>
      <c r="E146" s="10" t="n">
        <v>540.691</v>
      </c>
      <c r="F146" s="10" t="n">
        <v>2855.57</v>
      </c>
      <c r="G146" s="10" t="n">
        <v>419.492</v>
      </c>
      <c r="H146" s="10" t="n">
        <v>1958.925</v>
      </c>
      <c r="I146" s="11" t="s">
        <v>329</v>
      </c>
      <c r="J146" s="11" t="s">
        <v>492</v>
      </c>
      <c r="K146" s="11" t="s">
        <v>493</v>
      </c>
    </row>
    <row r="147" customFormat="false" ht="13.8" hidden="false" customHeight="true" outlineLevel="0" collapsed="false">
      <c r="B147" s="12" t="s">
        <v>494</v>
      </c>
      <c r="C147" s="10" t="n">
        <v>1476707.187</v>
      </c>
      <c r="D147" s="10" t="n">
        <v>6141697.946</v>
      </c>
      <c r="E147" s="10" t="n">
        <v>751914.038</v>
      </c>
      <c r="F147" s="10" t="n">
        <v>3005164.889</v>
      </c>
      <c r="G147" s="10" t="n">
        <v>724793.149</v>
      </c>
      <c r="H147" s="10" t="n">
        <v>3136533.057</v>
      </c>
      <c r="I147" s="11" t="s">
        <v>495</v>
      </c>
      <c r="J147" s="11" t="s">
        <v>254</v>
      </c>
      <c r="K147" s="11" t="s">
        <v>496</v>
      </c>
    </row>
    <row r="148" customFormat="false" ht="13.8" hidden="false" customHeight="true" outlineLevel="0" collapsed="false">
      <c r="B148" s="12" t="s">
        <v>497</v>
      </c>
      <c r="C148" s="10" t="n">
        <v>4899899.189</v>
      </c>
      <c r="D148" s="10" t="n">
        <v>11345764.151</v>
      </c>
      <c r="E148" s="10" t="n">
        <v>443370.313</v>
      </c>
      <c r="F148" s="10" t="n">
        <v>1772020.209</v>
      </c>
      <c r="G148" s="10" t="n">
        <v>4456528.876</v>
      </c>
      <c r="H148" s="10" t="n">
        <v>9573743.942</v>
      </c>
      <c r="I148" s="11" t="s">
        <v>498</v>
      </c>
      <c r="J148" s="11" t="s">
        <v>499</v>
      </c>
      <c r="K148" s="11" t="s">
        <v>500</v>
      </c>
    </row>
    <row r="149" customFormat="false" ht="13.8" hidden="false" customHeight="true" outlineLevel="0" collapsed="false">
      <c r="B149" s="12" t="s">
        <v>501</v>
      </c>
      <c r="C149" s="10" t="n">
        <v>126610.516</v>
      </c>
      <c r="D149" s="10" t="n">
        <v>426296.978</v>
      </c>
      <c r="E149" s="10" t="n">
        <v>106759.418</v>
      </c>
      <c r="F149" s="10" t="n">
        <v>331751.667</v>
      </c>
      <c r="G149" s="10" t="n">
        <v>19851.098</v>
      </c>
      <c r="H149" s="10" t="n">
        <v>94545.311</v>
      </c>
      <c r="I149" s="11" t="s">
        <v>18</v>
      </c>
      <c r="J149" s="11" t="s">
        <v>502</v>
      </c>
      <c r="K149" s="11" t="s">
        <v>503</v>
      </c>
    </row>
    <row r="150" customFormat="false" ht="13.8" hidden="false" customHeight="true" outlineLevel="0" collapsed="false">
      <c r="B150" s="12" t="s">
        <v>504</v>
      </c>
      <c r="C150" s="10" t="n">
        <v>105807.822</v>
      </c>
      <c r="D150" s="10" t="n">
        <v>424386.303</v>
      </c>
      <c r="E150" s="10" t="n">
        <v>87163.975</v>
      </c>
      <c r="F150" s="10" t="n">
        <v>351448.75</v>
      </c>
      <c r="G150" s="10" t="n">
        <v>18643.847</v>
      </c>
      <c r="H150" s="10" t="n">
        <v>72937.553</v>
      </c>
      <c r="I150" s="11" t="s">
        <v>505</v>
      </c>
      <c r="J150" s="11" t="s">
        <v>506</v>
      </c>
      <c r="K150" s="11" t="s">
        <v>507</v>
      </c>
    </row>
    <row r="151" customFormat="false" ht="13.8" hidden="false" customHeight="true" outlineLevel="0" collapsed="false">
      <c r="B151" s="12" t="s">
        <v>508</v>
      </c>
      <c r="C151" s="10" t="n">
        <v>206471.852</v>
      </c>
      <c r="D151" s="10" t="n">
        <v>804569.754</v>
      </c>
      <c r="E151" s="10" t="n">
        <v>173398.196</v>
      </c>
      <c r="F151" s="10" t="n">
        <v>652329.401</v>
      </c>
      <c r="G151" s="10" t="n">
        <v>33073.656</v>
      </c>
      <c r="H151" s="10" t="n">
        <v>152240.353</v>
      </c>
      <c r="I151" s="11" t="s">
        <v>509</v>
      </c>
      <c r="J151" s="11" t="s">
        <v>510</v>
      </c>
      <c r="K151" s="11" t="s">
        <v>511</v>
      </c>
    </row>
    <row r="152" customFormat="false" ht="13.8" hidden="false" customHeight="true" outlineLevel="0" collapsed="false">
      <c r="B152" s="12" t="s">
        <v>512</v>
      </c>
      <c r="C152" s="10" t="n">
        <v>114100.34</v>
      </c>
      <c r="D152" s="10" t="n">
        <v>332748.925</v>
      </c>
      <c r="E152" s="10" t="n">
        <v>99477.295</v>
      </c>
      <c r="F152" s="10" t="n">
        <v>271761.172</v>
      </c>
      <c r="G152" s="10" t="n">
        <v>14623.045</v>
      </c>
      <c r="H152" s="10" t="n">
        <v>60987.753</v>
      </c>
      <c r="I152" s="11" t="s">
        <v>513</v>
      </c>
      <c r="J152" s="11" t="s">
        <v>514</v>
      </c>
      <c r="K152" s="11" t="s">
        <v>515</v>
      </c>
    </row>
    <row r="153" customFormat="false" ht="13.8" hidden="false" customHeight="true" outlineLevel="0" collapsed="false">
      <c r="B153" s="12" t="s">
        <v>516</v>
      </c>
      <c r="C153" s="10" t="n">
        <v>85349.991</v>
      </c>
      <c r="D153" s="10" t="n">
        <v>365052.224</v>
      </c>
      <c r="E153" s="10" t="n">
        <v>22190.856</v>
      </c>
      <c r="F153" s="10" t="n">
        <v>67017.313</v>
      </c>
      <c r="G153" s="10" t="n">
        <v>63159.135</v>
      </c>
      <c r="H153" s="10" t="n">
        <v>298034.911</v>
      </c>
      <c r="I153" s="11" t="s">
        <v>517</v>
      </c>
      <c r="J153" s="11" t="s">
        <v>518</v>
      </c>
      <c r="K153" s="11" t="s">
        <v>519</v>
      </c>
    </row>
    <row r="154" customFormat="false" ht="13.8" hidden="false" customHeight="true" outlineLevel="0" collapsed="false">
      <c r="B154" s="12" t="s">
        <v>520</v>
      </c>
      <c r="C154" s="10" t="n">
        <v>90359.41</v>
      </c>
      <c r="D154" s="10" t="n">
        <v>389645.995</v>
      </c>
      <c r="E154" s="10" t="n">
        <v>81874.899</v>
      </c>
      <c r="F154" s="10" t="n">
        <v>236350.065</v>
      </c>
      <c r="G154" s="10" t="n">
        <v>8484.511</v>
      </c>
      <c r="H154" s="10" t="n">
        <v>153295.93</v>
      </c>
      <c r="I154" s="11" t="s">
        <v>521</v>
      </c>
      <c r="J154" s="11" t="s">
        <v>522</v>
      </c>
      <c r="K154" s="11" t="s">
        <v>523</v>
      </c>
    </row>
    <row r="155" customFormat="false" ht="13.8" hidden="false" customHeight="true" outlineLevel="0" collapsed="false">
      <c r="B155" s="12" t="s">
        <v>524</v>
      </c>
      <c r="C155" s="10" t="n">
        <v>313253.465</v>
      </c>
      <c r="D155" s="10" t="n">
        <v>1226717.4</v>
      </c>
      <c r="E155" s="10" t="n">
        <v>202890.865</v>
      </c>
      <c r="F155" s="10" t="n">
        <v>836495.783</v>
      </c>
      <c r="G155" s="10" t="n">
        <v>110362.6</v>
      </c>
      <c r="H155" s="10" t="n">
        <v>390221.617</v>
      </c>
      <c r="I155" s="11" t="s">
        <v>525</v>
      </c>
      <c r="J155" s="11" t="s">
        <v>526</v>
      </c>
      <c r="K155" s="11" t="s">
        <v>527</v>
      </c>
    </row>
    <row r="156" customFormat="false" ht="13.8" hidden="false" customHeight="true" outlineLevel="0" collapsed="false">
      <c r="B156" s="12" t="s">
        <v>528</v>
      </c>
      <c r="C156" s="10" t="n">
        <v>27516.491</v>
      </c>
      <c r="D156" s="10" t="n">
        <v>85172.461</v>
      </c>
      <c r="E156" s="10" t="n">
        <v>20583.741</v>
      </c>
      <c r="F156" s="10" t="n">
        <v>54658.802</v>
      </c>
      <c r="G156" s="10" t="n">
        <v>6932.75</v>
      </c>
      <c r="H156" s="10" t="n">
        <v>30513.659</v>
      </c>
      <c r="I156" s="11" t="s">
        <v>529</v>
      </c>
      <c r="J156" s="11" t="s">
        <v>530</v>
      </c>
      <c r="K156" s="11" t="s">
        <v>531</v>
      </c>
    </row>
    <row r="157" customFormat="false" ht="13.8" hidden="false" customHeight="true" outlineLevel="0" collapsed="false">
      <c r="B157" s="12" t="s">
        <v>532</v>
      </c>
      <c r="C157" s="10" t="n">
        <v>10803801.284</v>
      </c>
      <c r="D157" s="10" t="n">
        <v>40207111.166</v>
      </c>
      <c r="E157" s="10" t="n">
        <v>5128195.291</v>
      </c>
      <c r="F157" s="10" t="n">
        <v>18190327.833</v>
      </c>
      <c r="G157" s="10" t="n">
        <v>5675605.993</v>
      </c>
      <c r="H157" s="10" t="n">
        <v>22016783.333</v>
      </c>
      <c r="I157" s="11" t="s">
        <v>533</v>
      </c>
      <c r="J157" s="11" t="s">
        <v>34</v>
      </c>
      <c r="K157" s="11" t="s">
        <v>534</v>
      </c>
    </row>
    <row r="158" customFormat="false" ht="13.8" hidden="false" customHeight="true" outlineLevel="0" collapsed="false">
      <c r="B158" s="12" t="s">
        <v>535</v>
      </c>
      <c r="C158" s="10" t="n">
        <v>1398694.68</v>
      </c>
      <c r="D158" s="10" t="n">
        <v>5553673.071</v>
      </c>
      <c r="E158" s="10" t="n">
        <v>701685.134</v>
      </c>
      <c r="F158" s="10" t="n">
        <v>2362277.888</v>
      </c>
      <c r="G158" s="10" t="n">
        <v>697009.546</v>
      </c>
      <c r="H158" s="10" t="n">
        <v>3191395.183</v>
      </c>
      <c r="I158" s="11" t="s">
        <v>502</v>
      </c>
      <c r="J158" s="11" t="s">
        <v>507</v>
      </c>
      <c r="K158" s="11" t="s">
        <v>320</v>
      </c>
    </row>
    <row r="159" customFormat="false" ht="13.8" hidden="false" customHeight="true" outlineLevel="0" collapsed="false">
      <c r="B159" s="12" t="s">
        <v>536</v>
      </c>
      <c r="C159" s="10" t="n">
        <v>373166.13</v>
      </c>
      <c r="D159" s="10" t="n">
        <v>1645642.845</v>
      </c>
      <c r="E159" s="10" t="n">
        <v>320030.826</v>
      </c>
      <c r="F159" s="10" t="n">
        <v>1449324.302</v>
      </c>
      <c r="G159" s="10" t="n">
        <v>53135.304</v>
      </c>
      <c r="H159" s="10" t="n">
        <v>196318.543</v>
      </c>
      <c r="I159" s="11" t="s">
        <v>142</v>
      </c>
      <c r="J159" s="11" t="s">
        <v>19</v>
      </c>
      <c r="K159" s="11" t="s">
        <v>62</v>
      </c>
    </row>
    <row r="160" customFormat="false" ht="13.8" hidden="false" customHeight="true" outlineLevel="0" collapsed="false">
      <c r="B160" s="12" t="s">
        <v>537</v>
      </c>
      <c r="C160" s="10" t="n">
        <v>178352.814</v>
      </c>
      <c r="D160" s="10" t="n">
        <v>670394.238</v>
      </c>
      <c r="E160" s="10" t="n">
        <v>160930.048</v>
      </c>
      <c r="F160" s="10" t="n">
        <v>592956.809</v>
      </c>
      <c r="G160" s="10" t="n">
        <v>17422.766</v>
      </c>
      <c r="H160" s="10" t="n">
        <v>77437.429</v>
      </c>
      <c r="I160" s="11" t="s">
        <v>249</v>
      </c>
      <c r="J160" s="11" t="s">
        <v>538</v>
      </c>
      <c r="K160" s="11" t="s">
        <v>539</v>
      </c>
    </row>
    <row r="161" customFormat="false" ht="13.8" hidden="false" customHeight="true" outlineLevel="0" collapsed="false">
      <c r="B161" s="12" t="s">
        <v>540</v>
      </c>
      <c r="C161" s="10" t="n">
        <v>1629139.61</v>
      </c>
      <c r="D161" s="10" t="n">
        <v>6815079.224</v>
      </c>
      <c r="E161" s="10" t="n">
        <v>1122951.079</v>
      </c>
      <c r="F161" s="10" t="n">
        <v>4840724.006</v>
      </c>
      <c r="G161" s="10" t="n">
        <v>506188.531</v>
      </c>
      <c r="H161" s="10" t="n">
        <v>1974355.218</v>
      </c>
      <c r="I161" s="11" t="s">
        <v>164</v>
      </c>
      <c r="J161" s="11" t="s">
        <v>332</v>
      </c>
      <c r="K161" s="11" t="s">
        <v>541</v>
      </c>
    </row>
    <row r="162" customFormat="false" ht="13.8" hidden="false" customHeight="true" outlineLevel="0" collapsed="false">
      <c r="B162" s="12" t="s">
        <v>542</v>
      </c>
      <c r="C162" s="10" t="n">
        <v>1056662.984</v>
      </c>
      <c r="D162" s="10" t="n">
        <v>3814395.947</v>
      </c>
      <c r="E162" s="10" t="n">
        <v>313314.062</v>
      </c>
      <c r="F162" s="10" t="n">
        <v>1385144.096</v>
      </c>
      <c r="G162" s="10" t="n">
        <v>743348.922</v>
      </c>
      <c r="H162" s="10" t="n">
        <v>2429251.851</v>
      </c>
      <c r="I162" s="11" t="s">
        <v>543</v>
      </c>
      <c r="J162" s="11" t="s">
        <v>544</v>
      </c>
      <c r="K162" s="11" t="s">
        <v>545</v>
      </c>
    </row>
    <row r="163" s="13" customFormat="true" ht="13.5" hidden="false" customHeight="true" outlineLevel="0" collapsed="false">
      <c r="B163" s="14" t="s">
        <v>546</v>
      </c>
      <c r="C163" s="15" t="n">
        <v>58391.346</v>
      </c>
      <c r="D163" s="15" t="n">
        <v>214089.852</v>
      </c>
      <c r="E163" s="15" t="n">
        <v>18257.89</v>
      </c>
      <c r="F163" s="15" t="n">
        <v>63507.632</v>
      </c>
      <c r="G163" s="15" t="n">
        <v>40133.456</v>
      </c>
      <c r="H163" s="15" t="n">
        <v>150582.22</v>
      </c>
      <c r="I163" s="16" t="s">
        <v>547</v>
      </c>
      <c r="J163" s="16" t="s">
        <v>548</v>
      </c>
      <c r="K163" s="16" t="s">
        <v>549</v>
      </c>
    </row>
    <row r="164" customFormat="false" ht="13.8" hidden="false" customHeight="true" outlineLevel="0" collapsed="false">
      <c r="B164" s="12" t="s">
        <v>550</v>
      </c>
      <c r="C164" s="10" t="n">
        <v>22169.391</v>
      </c>
      <c r="D164" s="10" t="n">
        <v>85477.997</v>
      </c>
      <c r="E164" s="10" t="n">
        <v>10526.536</v>
      </c>
      <c r="F164" s="10" t="n">
        <v>36474.64</v>
      </c>
      <c r="G164" s="10" t="n">
        <v>11642.855</v>
      </c>
      <c r="H164" s="10" t="n">
        <v>49003.357</v>
      </c>
      <c r="I164" s="11" t="s">
        <v>430</v>
      </c>
      <c r="J164" s="11" t="s">
        <v>551</v>
      </c>
      <c r="K164" s="11" t="s">
        <v>552</v>
      </c>
    </row>
    <row r="165" customFormat="false" ht="13.8" hidden="false" customHeight="true" outlineLevel="0" collapsed="false">
      <c r="B165" s="12" t="s">
        <v>553</v>
      </c>
      <c r="C165" s="10" t="n">
        <v>140.77</v>
      </c>
      <c r="D165" s="10" t="n">
        <v>700.745</v>
      </c>
      <c r="E165" s="10" t="n">
        <v>140.77</v>
      </c>
      <c r="F165" s="10" t="n">
        <v>700.736</v>
      </c>
      <c r="G165" s="10" t="s">
        <v>163</v>
      </c>
      <c r="H165" s="10" t="n">
        <v>0.009</v>
      </c>
      <c r="I165" s="11" t="s">
        <v>554</v>
      </c>
      <c r="J165" s="11" t="s">
        <v>555</v>
      </c>
      <c r="K165" s="11" t="s">
        <v>556</v>
      </c>
    </row>
    <row r="166" customFormat="false" ht="13.8" hidden="false" customHeight="true" outlineLevel="0" collapsed="false">
      <c r="B166" s="12" t="s">
        <v>557</v>
      </c>
      <c r="C166" s="10" t="n">
        <v>8791.844</v>
      </c>
      <c r="D166" s="10" t="n">
        <v>19698.614</v>
      </c>
      <c r="E166" s="10" t="n">
        <v>119.887</v>
      </c>
      <c r="F166" s="10" t="n">
        <v>435.567</v>
      </c>
      <c r="G166" s="10" t="n">
        <v>8671.957</v>
      </c>
      <c r="H166" s="10" t="n">
        <v>19263.047</v>
      </c>
      <c r="I166" s="11" t="s">
        <v>558</v>
      </c>
      <c r="J166" s="11" t="s">
        <v>559</v>
      </c>
      <c r="K166" s="11" t="s">
        <v>560</v>
      </c>
    </row>
    <row r="167" customFormat="false" ht="13.8" hidden="false" customHeight="true" outlineLevel="0" collapsed="false">
      <c r="B167" s="12" t="s">
        <v>561</v>
      </c>
      <c r="C167" s="10" t="n">
        <v>259913.401</v>
      </c>
      <c r="D167" s="10" t="n">
        <v>930696.158</v>
      </c>
      <c r="E167" s="10" t="n">
        <v>163885.457</v>
      </c>
      <c r="F167" s="10" t="n">
        <v>676679.738</v>
      </c>
      <c r="G167" s="10" t="n">
        <v>96027.944</v>
      </c>
      <c r="H167" s="10" t="n">
        <v>254016.42</v>
      </c>
      <c r="I167" s="11" t="s">
        <v>562</v>
      </c>
      <c r="J167" s="11" t="s">
        <v>563</v>
      </c>
      <c r="K167" s="11" t="s">
        <v>564</v>
      </c>
    </row>
    <row r="168" customFormat="false" ht="13.8" hidden="false" customHeight="true" outlineLevel="0" collapsed="false">
      <c r="B168" s="12" t="s">
        <v>565</v>
      </c>
      <c r="C168" s="10" t="n">
        <v>11922.447</v>
      </c>
      <c r="D168" s="10" t="n">
        <v>41269.326</v>
      </c>
      <c r="E168" s="10" t="n">
        <v>11620.511</v>
      </c>
      <c r="F168" s="10" t="n">
        <v>33230.662</v>
      </c>
      <c r="G168" s="10" t="n">
        <v>301.936</v>
      </c>
      <c r="H168" s="10" t="n">
        <v>8038.664</v>
      </c>
      <c r="I168" s="11" t="s">
        <v>566</v>
      </c>
      <c r="J168" s="11" t="s">
        <v>69</v>
      </c>
      <c r="K168" s="11" t="s">
        <v>567</v>
      </c>
    </row>
    <row r="169" customFormat="false" ht="13.8" hidden="false" customHeight="true" outlineLevel="0" collapsed="false">
      <c r="B169" s="12" t="s">
        <v>568</v>
      </c>
      <c r="C169" s="10" t="n">
        <v>212.418</v>
      </c>
      <c r="D169" s="10" t="n">
        <v>731.595</v>
      </c>
      <c r="E169" s="10" t="n">
        <v>199.943</v>
      </c>
      <c r="F169" s="10" t="n">
        <v>671.006</v>
      </c>
      <c r="G169" s="10" t="n">
        <v>12.475</v>
      </c>
      <c r="H169" s="10" t="n">
        <v>60.589</v>
      </c>
      <c r="I169" s="11" t="s">
        <v>569</v>
      </c>
      <c r="J169" s="11" t="s">
        <v>570</v>
      </c>
      <c r="K169" s="11" t="s">
        <v>571</v>
      </c>
    </row>
    <row r="170" customFormat="false" ht="13.8" hidden="false" customHeight="true" outlineLevel="0" collapsed="false">
      <c r="B170" s="9" t="s">
        <v>572</v>
      </c>
      <c r="C170" s="10" t="n">
        <v>34519971.018</v>
      </c>
      <c r="D170" s="10" t="n">
        <v>127063400.597</v>
      </c>
      <c r="E170" s="10" t="n">
        <v>17629482.312</v>
      </c>
      <c r="F170" s="10" t="n">
        <v>63785746.957</v>
      </c>
      <c r="G170" s="10" t="n">
        <v>16890488.706</v>
      </c>
      <c r="H170" s="10" t="n">
        <v>63277653.64</v>
      </c>
      <c r="I170" s="11" t="s">
        <v>99</v>
      </c>
      <c r="J170" s="11" t="s">
        <v>573</v>
      </c>
      <c r="K170" s="11" t="s">
        <v>574</v>
      </c>
    </row>
    <row r="171" customFormat="false" ht="13.8" hidden="false" customHeight="true" outlineLevel="0" collapsed="false">
      <c r="B171" s="12" t="s">
        <v>575</v>
      </c>
      <c r="C171" s="10" t="n">
        <v>5867.604</v>
      </c>
      <c r="D171" s="10" t="n">
        <v>20153.218</v>
      </c>
      <c r="E171" s="10" t="n">
        <v>5493.62</v>
      </c>
      <c r="F171" s="10" t="n">
        <v>19338.665</v>
      </c>
      <c r="G171" s="10" t="n">
        <v>373.984</v>
      </c>
      <c r="H171" s="10" t="n">
        <v>814.553</v>
      </c>
      <c r="I171" s="11" t="s">
        <v>495</v>
      </c>
      <c r="J171" s="11" t="s">
        <v>576</v>
      </c>
      <c r="K171" s="11" t="s">
        <v>577</v>
      </c>
    </row>
    <row r="172" customFormat="false" ht="13.8" hidden="false" customHeight="true" outlineLevel="0" collapsed="false">
      <c r="B172" s="12" t="s">
        <v>578</v>
      </c>
      <c r="C172" s="10" t="n">
        <v>1191979.274</v>
      </c>
      <c r="D172" s="10" t="n">
        <v>4457345.131</v>
      </c>
      <c r="E172" s="10" t="n">
        <v>844758.864</v>
      </c>
      <c r="F172" s="10" t="n">
        <v>2982592.501</v>
      </c>
      <c r="G172" s="10" t="n">
        <v>347220.41</v>
      </c>
      <c r="H172" s="10" t="n">
        <v>1474752.63</v>
      </c>
      <c r="I172" s="11" t="s">
        <v>579</v>
      </c>
      <c r="J172" s="11" t="s">
        <v>580</v>
      </c>
      <c r="K172" s="11" t="s">
        <v>581</v>
      </c>
    </row>
    <row r="173" customFormat="false" ht="13.8" hidden="false" customHeight="true" outlineLevel="0" collapsed="false">
      <c r="B173" s="12" t="s">
        <v>582</v>
      </c>
      <c r="C173" s="10" t="n">
        <v>2893.216</v>
      </c>
      <c r="D173" s="10" t="n">
        <v>9396.644</v>
      </c>
      <c r="E173" s="10" t="n">
        <v>2890.929</v>
      </c>
      <c r="F173" s="10" t="n">
        <v>9392.72</v>
      </c>
      <c r="G173" s="10" t="n">
        <v>2.287</v>
      </c>
      <c r="H173" s="10" t="n">
        <v>3.924</v>
      </c>
      <c r="I173" s="11" t="s">
        <v>226</v>
      </c>
      <c r="J173" s="11" t="s">
        <v>135</v>
      </c>
      <c r="K173" s="11" t="s">
        <v>583</v>
      </c>
    </row>
    <row r="174" customFormat="false" ht="13.8" hidden="false" customHeight="true" outlineLevel="0" collapsed="false">
      <c r="B174" s="12" t="s">
        <v>584</v>
      </c>
      <c r="C174" s="10" t="n">
        <v>84125.694</v>
      </c>
      <c r="D174" s="10" t="n">
        <v>223095.151</v>
      </c>
      <c r="E174" s="10" t="n">
        <v>84112.104</v>
      </c>
      <c r="F174" s="10" t="n">
        <v>205956.605</v>
      </c>
      <c r="G174" s="10" t="n">
        <v>13.59</v>
      </c>
      <c r="H174" s="10" t="n">
        <v>17138.546</v>
      </c>
      <c r="I174" s="11" t="s">
        <v>585</v>
      </c>
      <c r="J174" s="11" t="s">
        <v>586</v>
      </c>
      <c r="K174" s="11" t="s">
        <v>587</v>
      </c>
    </row>
    <row r="175" customFormat="false" ht="13.8" hidden="false" customHeight="true" outlineLevel="0" collapsed="false">
      <c r="B175" s="12" t="s">
        <v>588</v>
      </c>
      <c r="C175" s="10" t="n">
        <v>11250.564</v>
      </c>
      <c r="D175" s="10" t="n">
        <v>58343.317</v>
      </c>
      <c r="E175" s="10" t="n">
        <v>9936.469</v>
      </c>
      <c r="F175" s="10" t="n">
        <v>53350.193</v>
      </c>
      <c r="G175" s="10" t="n">
        <v>1314.095</v>
      </c>
      <c r="H175" s="10" t="n">
        <v>4993.124</v>
      </c>
      <c r="I175" s="11" t="s">
        <v>589</v>
      </c>
      <c r="J175" s="11" t="s">
        <v>590</v>
      </c>
      <c r="K175" s="11" t="s">
        <v>591</v>
      </c>
    </row>
    <row r="176" customFormat="false" ht="13.8" hidden="false" customHeight="true" outlineLevel="0" collapsed="false">
      <c r="B176" s="12" t="s">
        <v>592</v>
      </c>
      <c r="C176" s="10" t="n">
        <v>12990.52</v>
      </c>
      <c r="D176" s="10" t="n">
        <v>39055.439</v>
      </c>
      <c r="E176" s="10" t="n">
        <v>12989.411</v>
      </c>
      <c r="F176" s="10" t="n">
        <v>39050.819</v>
      </c>
      <c r="G176" s="10" t="n">
        <v>1.109</v>
      </c>
      <c r="H176" s="10" t="n">
        <v>4.62</v>
      </c>
      <c r="I176" s="11" t="s">
        <v>267</v>
      </c>
      <c r="J176" s="11" t="s">
        <v>593</v>
      </c>
      <c r="K176" s="11" t="s">
        <v>594</v>
      </c>
    </row>
    <row r="177" customFormat="false" ht="13.8" hidden="false" customHeight="true" outlineLevel="0" collapsed="false">
      <c r="B177" s="12" t="s">
        <v>595</v>
      </c>
      <c r="C177" s="10" t="n">
        <v>103617.259</v>
      </c>
      <c r="D177" s="10" t="n">
        <v>417179.58</v>
      </c>
      <c r="E177" s="10" t="n">
        <v>69321.007</v>
      </c>
      <c r="F177" s="10" t="n">
        <v>266063.682</v>
      </c>
      <c r="G177" s="10" t="n">
        <v>34296.252</v>
      </c>
      <c r="H177" s="10" t="n">
        <v>151115.898</v>
      </c>
      <c r="I177" s="11" t="s">
        <v>150</v>
      </c>
      <c r="J177" s="11" t="s">
        <v>509</v>
      </c>
      <c r="K177" s="11" t="s">
        <v>596</v>
      </c>
    </row>
    <row r="178" customFormat="false" ht="13.8" hidden="false" customHeight="true" outlineLevel="0" collapsed="false">
      <c r="B178" s="12" t="s">
        <v>597</v>
      </c>
      <c r="C178" s="10" t="n">
        <v>0.662</v>
      </c>
      <c r="D178" s="10" t="n">
        <v>2.599</v>
      </c>
      <c r="E178" s="10" t="n">
        <v>0.662</v>
      </c>
      <c r="F178" s="10" t="n">
        <v>2.543</v>
      </c>
      <c r="G178" s="10" t="s">
        <v>163</v>
      </c>
      <c r="H178" s="10" t="n">
        <v>0.056</v>
      </c>
      <c r="I178" s="11" t="s">
        <v>598</v>
      </c>
      <c r="J178" s="11" t="s">
        <v>599</v>
      </c>
      <c r="K178" s="11" t="s">
        <v>600</v>
      </c>
    </row>
    <row r="179" customFormat="false" ht="13.8" hidden="false" customHeight="true" outlineLevel="0" collapsed="false">
      <c r="B179" s="12" t="s">
        <v>601</v>
      </c>
      <c r="C179" s="10" t="n">
        <v>12387485.376</v>
      </c>
      <c r="D179" s="10" t="n">
        <v>43562244.804</v>
      </c>
      <c r="E179" s="10" t="n">
        <v>3917145.193</v>
      </c>
      <c r="F179" s="10" t="n">
        <v>14985025.722</v>
      </c>
      <c r="G179" s="10" t="n">
        <v>8470340.183</v>
      </c>
      <c r="H179" s="10" t="n">
        <v>28577219.082</v>
      </c>
      <c r="I179" s="11" t="s">
        <v>602</v>
      </c>
      <c r="J179" s="11" t="s">
        <v>487</v>
      </c>
      <c r="K179" s="11" t="s">
        <v>505</v>
      </c>
    </row>
    <row r="180" customFormat="false" ht="13.8" hidden="false" customHeight="true" outlineLevel="0" collapsed="false">
      <c r="B180" s="12" t="s">
        <v>603</v>
      </c>
      <c r="C180" s="10" t="n">
        <v>2812.986</v>
      </c>
      <c r="D180" s="10" t="n">
        <v>7922.833</v>
      </c>
      <c r="E180" s="10" t="n">
        <v>2759.54</v>
      </c>
      <c r="F180" s="10" t="n">
        <v>7867.285</v>
      </c>
      <c r="G180" s="10" t="n">
        <v>53.446</v>
      </c>
      <c r="H180" s="10" t="n">
        <v>55.548</v>
      </c>
      <c r="I180" s="11" t="s">
        <v>604</v>
      </c>
      <c r="J180" s="11" t="s">
        <v>605</v>
      </c>
      <c r="K180" s="11" t="s">
        <v>606</v>
      </c>
    </row>
    <row r="181" customFormat="false" ht="13.8" hidden="false" customHeight="true" outlineLevel="0" collapsed="false">
      <c r="B181" s="12" t="s">
        <v>607</v>
      </c>
      <c r="C181" s="10" t="n">
        <v>4714951.731</v>
      </c>
      <c r="D181" s="10" t="n">
        <v>20047260.044</v>
      </c>
      <c r="E181" s="10" t="n">
        <v>1932352.375</v>
      </c>
      <c r="F181" s="10" t="n">
        <v>7146579.739</v>
      </c>
      <c r="G181" s="10" t="n">
        <v>2782599.356</v>
      </c>
      <c r="H181" s="10" t="n">
        <v>12900680.305</v>
      </c>
      <c r="I181" s="11" t="s">
        <v>608</v>
      </c>
      <c r="J181" s="11" t="s">
        <v>609</v>
      </c>
      <c r="K181" s="11" t="s">
        <v>610</v>
      </c>
    </row>
    <row r="182" customFormat="false" ht="13.8" hidden="false" customHeight="true" outlineLevel="0" collapsed="false">
      <c r="B182" s="12" t="s">
        <v>611</v>
      </c>
      <c r="C182" s="10" t="n">
        <v>1697807.524</v>
      </c>
      <c r="D182" s="10" t="n">
        <v>5690230.586</v>
      </c>
      <c r="E182" s="10" t="n">
        <v>1205828.978</v>
      </c>
      <c r="F182" s="10" t="n">
        <v>4123509.3</v>
      </c>
      <c r="G182" s="10" t="n">
        <v>491978.546</v>
      </c>
      <c r="H182" s="10" t="n">
        <v>1566721.286</v>
      </c>
      <c r="I182" s="11" t="s">
        <v>237</v>
      </c>
      <c r="J182" s="11" t="s">
        <v>612</v>
      </c>
      <c r="K182" s="11" t="s">
        <v>330</v>
      </c>
    </row>
    <row r="183" customFormat="false" ht="13.8" hidden="false" customHeight="true" outlineLevel="0" collapsed="false">
      <c r="B183" s="12" t="s">
        <v>613</v>
      </c>
      <c r="C183" s="10" t="n">
        <v>1958.359</v>
      </c>
      <c r="D183" s="10" t="n">
        <v>8329.085</v>
      </c>
      <c r="E183" s="10" t="n">
        <v>1933.496</v>
      </c>
      <c r="F183" s="10" t="n">
        <v>7203.551</v>
      </c>
      <c r="G183" s="10" t="n">
        <v>24.863</v>
      </c>
      <c r="H183" s="10" t="n">
        <v>1125.534</v>
      </c>
      <c r="I183" s="11" t="s">
        <v>62</v>
      </c>
      <c r="J183" s="11" t="s">
        <v>307</v>
      </c>
      <c r="K183" s="11" t="s">
        <v>614</v>
      </c>
    </row>
    <row r="184" customFormat="false" ht="13.8" hidden="false" customHeight="true" outlineLevel="0" collapsed="false">
      <c r="B184" s="12" t="s">
        <v>615</v>
      </c>
      <c r="C184" s="10" t="n">
        <v>269932.643</v>
      </c>
      <c r="D184" s="10" t="n">
        <v>874403.289</v>
      </c>
      <c r="E184" s="10" t="n">
        <v>201487.952</v>
      </c>
      <c r="F184" s="10" t="n">
        <v>626414.727</v>
      </c>
      <c r="G184" s="10" t="n">
        <v>68444.691</v>
      </c>
      <c r="H184" s="10" t="n">
        <v>247988.562</v>
      </c>
      <c r="I184" s="11" t="s">
        <v>95</v>
      </c>
      <c r="J184" s="11" t="s">
        <v>616</v>
      </c>
      <c r="K184" s="11" t="s">
        <v>200</v>
      </c>
    </row>
    <row r="185" customFormat="false" ht="13.8" hidden="false" customHeight="true" outlineLevel="0" collapsed="false">
      <c r="B185" s="12" t="s">
        <v>617</v>
      </c>
      <c r="C185" s="10" t="n">
        <v>80388.818</v>
      </c>
      <c r="D185" s="10" t="n">
        <v>305260.929</v>
      </c>
      <c r="E185" s="10" t="n">
        <v>35834.819</v>
      </c>
      <c r="F185" s="10" t="n">
        <v>149488.392</v>
      </c>
      <c r="G185" s="10" t="n">
        <v>44553.999</v>
      </c>
      <c r="H185" s="10" t="n">
        <v>155772.537</v>
      </c>
      <c r="I185" s="11" t="s">
        <v>618</v>
      </c>
      <c r="J185" s="11" t="s">
        <v>619</v>
      </c>
      <c r="K185" s="11" t="s">
        <v>620</v>
      </c>
    </row>
    <row r="186" customFormat="false" ht="13.8" hidden="false" customHeight="true" outlineLevel="0" collapsed="false">
      <c r="B186" s="12" t="s">
        <v>621</v>
      </c>
      <c r="C186" s="10" t="n">
        <v>2941.606</v>
      </c>
      <c r="D186" s="10" t="n">
        <v>9773.9</v>
      </c>
      <c r="E186" s="10" t="n">
        <v>2941.599</v>
      </c>
      <c r="F186" s="10" t="n">
        <v>9772.331</v>
      </c>
      <c r="G186" s="10" t="n">
        <v>0.007</v>
      </c>
      <c r="H186" s="10" t="n">
        <v>1.569</v>
      </c>
      <c r="I186" s="11" t="s">
        <v>622</v>
      </c>
      <c r="J186" s="11" t="s">
        <v>623</v>
      </c>
      <c r="K186" s="11" t="s">
        <v>624</v>
      </c>
    </row>
    <row r="187" customFormat="false" ht="13.8" hidden="false" customHeight="true" outlineLevel="0" collapsed="false">
      <c r="B187" s="12" t="s">
        <v>625</v>
      </c>
      <c r="C187" s="10" t="n">
        <v>305828.875</v>
      </c>
      <c r="D187" s="10" t="n">
        <v>1056233.752</v>
      </c>
      <c r="E187" s="10" t="n">
        <v>291293.46</v>
      </c>
      <c r="F187" s="10" t="n">
        <v>966892.634</v>
      </c>
      <c r="G187" s="10" t="n">
        <v>14535.415</v>
      </c>
      <c r="H187" s="10" t="n">
        <v>89341.118</v>
      </c>
      <c r="I187" s="11" t="s">
        <v>573</v>
      </c>
      <c r="J187" s="11" t="s">
        <v>626</v>
      </c>
      <c r="K187" s="11" t="s">
        <v>627</v>
      </c>
    </row>
    <row r="188" customFormat="false" ht="13.8" hidden="false" customHeight="true" outlineLevel="0" collapsed="false">
      <c r="B188" s="12" t="s">
        <v>628</v>
      </c>
      <c r="C188" s="10" t="n">
        <v>935802.549</v>
      </c>
      <c r="D188" s="10" t="n">
        <v>3227249.837</v>
      </c>
      <c r="E188" s="10" t="n">
        <v>424596.678</v>
      </c>
      <c r="F188" s="10" t="n">
        <v>1433151.143</v>
      </c>
      <c r="G188" s="10" t="n">
        <v>511205.871</v>
      </c>
      <c r="H188" s="10" t="n">
        <v>1794098.694</v>
      </c>
      <c r="I188" s="11" t="s">
        <v>629</v>
      </c>
      <c r="J188" s="11" t="s">
        <v>563</v>
      </c>
      <c r="K188" s="11" t="s">
        <v>630</v>
      </c>
    </row>
    <row r="189" customFormat="false" ht="13.8" hidden="false" customHeight="true" outlineLevel="0" collapsed="false">
      <c r="B189" s="12" t="s">
        <v>631</v>
      </c>
      <c r="C189" s="10" t="n">
        <v>1809.106</v>
      </c>
      <c r="D189" s="10" t="n">
        <v>9133.966</v>
      </c>
      <c r="E189" s="10" t="n">
        <v>1809.033</v>
      </c>
      <c r="F189" s="10" t="n">
        <v>9119.672</v>
      </c>
      <c r="G189" s="10" t="n">
        <v>0.073</v>
      </c>
      <c r="H189" s="10" t="n">
        <v>14.294</v>
      </c>
      <c r="I189" s="11" t="s">
        <v>632</v>
      </c>
      <c r="J189" s="11" t="s">
        <v>633</v>
      </c>
      <c r="K189" s="11" t="s">
        <v>634</v>
      </c>
    </row>
    <row r="190" customFormat="false" ht="13.8" hidden="false" customHeight="true" outlineLevel="0" collapsed="false">
      <c r="B190" s="12" t="s">
        <v>635</v>
      </c>
      <c r="C190" s="10" t="n">
        <v>386.938</v>
      </c>
      <c r="D190" s="10" t="n">
        <v>3493.081</v>
      </c>
      <c r="E190" s="10" t="n">
        <v>386.775</v>
      </c>
      <c r="F190" s="10" t="n">
        <v>3489.275</v>
      </c>
      <c r="G190" s="10" t="n">
        <v>0.163</v>
      </c>
      <c r="H190" s="10" t="n">
        <v>3.806</v>
      </c>
      <c r="I190" s="11" t="s">
        <v>404</v>
      </c>
      <c r="J190" s="11" t="s">
        <v>404</v>
      </c>
      <c r="K190" s="11" t="s">
        <v>636</v>
      </c>
    </row>
    <row r="191" customFormat="false" ht="13.8" hidden="false" customHeight="true" outlineLevel="0" collapsed="false">
      <c r="B191" s="12" t="s">
        <v>637</v>
      </c>
      <c r="C191" s="10" t="n">
        <v>3663.614</v>
      </c>
      <c r="D191" s="10" t="n">
        <v>15845.868</v>
      </c>
      <c r="E191" s="10" t="n">
        <v>3662.631</v>
      </c>
      <c r="F191" s="10" t="n">
        <v>15840.462</v>
      </c>
      <c r="G191" s="10" t="n">
        <v>0.983</v>
      </c>
      <c r="H191" s="10" t="n">
        <v>5.406</v>
      </c>
      <c r="I191" s="11" t="s">
        <v>366</v>
      </c>
      <c r="J191" s="11" t="s">
        <v>366</v>
      </c>
      <c r="K191" s="11" t="s">
        <v>638</v>
      </c>
    </row>
    <row r="192" customFormat="false" ht="13.8" hidden="false" customHeight="true" outlineLevel="0" collapsed="false">
      <c r="B192" s="12" t="s">
        <v>639</v>
      </c>
      <c r="C192" s="10" t="n">
        <v>372429.081</v>
      </c>
      <c r="D192" s="10" t="n">
        <v>1242021.294</v>
      </c>
      <c r="E192" s="10" t="n">
        <v>353208.066</v>
      </c>
      <c r="F192" s="10" t="n">
        <v>1137276.615</v>
      </c>
      <c r="G192" s="10" t="n">
        <v>19221.015</v>
      </c>
      <c r="H192" s="10" t="n">
        <v>104744.679</v>
      </c>
      <c r="I192" s="11" t="s">
        <v>640</v>
      </c>
      <c r="J192" s="11" t="s">
        <v>641</v>
      </c>
      <c r="K192" s="11" t="s">
        <v>642</v>
      </c>
    </row>
    <row r="193" customFormat="false" ht="13.8" hidden="false" customHeight="true" outlineLevel="0" collapsed="false">
      <c r="B193" s="12" t="s">
        <v>643</v>
      </c>
      <c r="C193" s="10" t="n">
        <v>98244.009</v>
      </c>
      <c r="D193" s="10" t="n">
        <v>175383.958</v>
      </c>
      <c r="E193" s="10" t="n">
        <v>31089.7</v>
      </c>
      <c r="F193" s="10" t="n">
        <v>102486.217</v>
      </c>
      <c r="G193" s="10" t="n">
        <v>67154.309</v>
      </c>
      <c r="H193" s="10" t="n">
        <v>72897.741</v>
      </c>
      <c r="I193" s="11" t="s">
        <v>644</v>
      </c>
      <c r="J193" s="11" t="s">
        <v>645</v>
      </c>
      <c r="K193" s="11" t="s">
        <v>646</v>
      </c>
    </row>
    <row r="194" customFormat="false" ht="13.8" hidden="false" customHeight="true" outlineLevel="0" collapsed="false">
      <c r="B194" s="12" t="s">
        <v>647</v>
      </c>
      <c r="C194" s="10" t="n">
        <v>67017.494</v>
      </c>
      <c r="D194" s="10" t="n">
        <v>232638.87</v>
      </c>
      <c r="E194" s="10" t="n">
        <v>66651.961</v>
      </c>
      <c r="F194" s="10" t="n">
        <v>231373.922</v>
      </c>
      <c r="G194" s="10" t="n">
        <v>365.533</v>
      </c>
      <c r="H194" s="10" t="n">
        <v>1264.948</v>
      </c>
      <c r="I194" s="11" t="s">
        <v>498</v>
      </c>
      <c r="J194" s="11" t="s">
        <v>498</v>
      </c>
      <c r="K194" s="11" t="s">
        <v>284</v>
      </c>
    </row>
    <row r="195" customFormat="false" ht="13.8" hidden="false" customHeight="true" outlineLevel="0" collapsed="false">
      <c r="B195" s="12" t="s">
        <v>648</v>
      </c>
      <c r="C195" s="10" t="n">
        <v>129539.272</v>
      </c>
      <c r="D195" s="10" t="n">
        <v>446513.083</v>
      </c>
      <c r="E195" s="10" t="n">
        <v>126674.976</v>
      </c>
      <c r="F195" s="10" t="n">
        <v>437527.148</v>
      </c>
      <c r="G195" s="10" t="n">
        <v>2864.296</v>
      </c>
      <c r="H195" s="10" t="n">
        <v>8985.935</v>
      </c>
      <c r="I195" s="11" t="s">
        <v>337</v>
      </c>
      <c r="J195" s="11" t="s">
        <v>649</v>
      </c>
      <c r="K195" s="11" t="s">
        <v>650</v>
      </c>
    </row>
    <row r="196" customFormat="false" ht="13.8" hidden="false" customHeight="true" outlineLevel="0" collapsed="false">
      <c r="B196" s="12" t="s">
        <v>651</v>
      </c>
      <c r="C196" s="10" t="n">
        <v>81883.471</v>
      </c>
      <c r="D196" s="10" t="n">
        <v>223606.078</v>
      </c>
      <c r="E196" s="10" t="n">
        <v>81529.078</v>
      </c>
      <c r="F196" s="10" t="n">
        <v>220339.914</v>
      </c>
      <c r="G196" s="10" t="n">
        <v>354.393</v>
      </c>
      <c r="H196" s="10" t="n">
        <v>3266.164</v>
      </c>
      <c r="I196" s="11" t="s">
        <v>440</v>
      </c>
      <c r="J196" s="11" t="s">
        <v>652</v>
      </c>
      <c r="K196" s="11" t="s">
        <v>653</v>
      </c>
    </row>
    <row r="197" customFormat="false" ht="13.8" hidden="false" customHeight="true" outlineLevel="0" collapsed="false">
      <c r="B197" s="12" t="s">
        <v>654</v>
      </c>
      <c r="C197" s="10" t="n">
        <v>3077.757</v>
      </c>
      <c r="D197" s="10" t="n">
        <v>10780.103</v>
      </c>
      <c r="E197" s="10" t="n">
        <v>3068.114</v>
      </c>
      <c r="F197" s="10" t="n">
        <v>10728.059</v>
      </c>
      <c r="G197" s="10" t="n">
        <v>9.643</v>
      </c>
      <c r="H197" s="10" t="n">
        <v>52.044</v>
      </c>
      <c r="I197" s="11" t="s">
        <v>655</v>
      </c>
      <c r="J197" s="11" t="s">
        <v>655</v>
      </c>
      <c r="K197" s="11" t="s">
        <v>545</v>
      </c>
    </row>
    <row r="198" customFormat="false" ht="13.8" hidden="false" customHeight="true" outlineLevel="0" collapsed="false">
      <c r="B198" s="12" t="s">
        <v>656</v>
      </c>
      <c r="C198" s="10" t="n">
        <v>6653693.611</v>
      </c>
      <c r="D198" s="10" t="n">
        <v>24809288.464</v>
      </c>
      <c r="E198" s="10" t="n">
        <v>5059509.758</v>
      </c>
      <c r="F198" s="10" t="n">
        <v>18631260.854</v>
      </c>
      <c r="G198" s="10" t="n">
        <v>1594183.853</v>
      </c>
      <c r="H198" s="10" t="n">
        <v>6178027.61</v>
      </c>
      <c r="I198" s="11" t="s">
        <v>657</v>
      </c>
      <c r="J198" s="11" t="s">
        <v>130</v>
      </c>
      <c r="K198" s="11" t="s">
        <v>418</v>
      </c>
    </row>
    <row r="199" customFormat="false" ht="13.8" hidden="false" customHeight="true" outlineLevel="0" collapsed="false">
      <c r="B199" s="12" t="s">
        <v>658</v>
      </c>
      <c r="C199" s="10" t="n">
        <v>48.849</v>
      </c>
      <c r="D199" s="10" t="n">
        <v>52.014</v>
      </c>
      <c r="E199" s="10" t="n">
        <v>48.312</v>
      </c>
      <c r="F199" s="10" t="n">
        <v>50.38</v>
      </c>
      <c r="G199" s="10" t="n">
        <v>0.537</v>
      </c>
      <c r="H199" s="10" t="n">
        <v>1.634</v>
      </c>
      <c r="I199" s="11" t="s">
        <v>659</v>
      </c>
      <c r="J199" s="11" t="s">
        <v>660</v>
      </c>
      <c r="K199" s="11" t="s">
        <v>661</v>
      </c>
    </row>
    <row r="200" customFormat="false" ht="13.8" hidden="false" customHeight="true" outlineLevel="0" collapsed="false">
      <c r="B200" s="12" t="s">
        <v>662</v>
      </c>
      <c r="C200" s="10" t="n">
        <v>75908.431</v>
      </c>
      <c r="D200" s="10" t="n">
        <v>250103.812</v>
      </c>
      <c r="E200" s="10" t="n">
        <v>73193.122</v>
      </c>
      <c r="F200" s="10" t="n">
        <v>243798.548</v>
      </c>
      <c r="G200" s="10" t="n">
        <v>2715.309</v>
      </c>
      <c r="H200" s="10" t="n">
        <v>6305.264</v>
      </c>
      <c r="I200" s="11" t="s">
        <v>663</v>
      </c>
      <c r="J200" s="11" t="s">
        <v>664</v>
      </c>
      <c r="K200" s="11" t="s">
        <v>665</v>
      </c>
    </row>
    <row r="201" customFormat="false" ht="13.8" hidden="false" customHeight="true" outlineLevel="0" collapsed="false">
      <c r="B201" s="12" t="s">
        <v>666</v>
      </c>
      <c r="C201" s="10" t="n">
        <v>1010128.06</v>
      </c>
      <c r="D201" s="10" t="n">
        <v>3268335.165</v>
      </c>
      <c r="E201" s="10" t="n">
        <v>865710.557</v>
      </c>
      <c r="F201" s="10" t="n">
        <v>2875007.216</v>
      </c>
      <c r="G201" s="10" t="n">
        <v>144417.503</v>
      </c>
      <c r="H201" s="10" t="n">
        <v>393327.949</v>
      </c>
      <c r="I201" s="11" t="s">
        <v>19</v>
      </c>
      <c r="J201" s="11" t="s">
        <v>667</v>
      </c>
      <c r="K201" s="11" t="s">
        <v>668</v>
      </c>
    </row>
    <row r="202" customFormat="false" ht="13.8" hidden="false" customHeight="true" outlineLevel="0" collapsed="false">
      <c r="B202" s="12" t="s">
        <v>669</v>
      </c>
      <c r="C202" s="10" t="n">
        <v>161300.869</v>
      </c>
      <c r="D202" s="10" t="n">
        <v>512144.541</v>
      </c>
      <c r="E202" s="10" t="n">
        <v>156256.974</v>
      </c>
      <c r="F202" s="10" t="n">
        <v>503287.152</v>
      </c>
      <c r="G202" s="10" t="n">
        <v>5043.895</v>
      </c>
      <c r="H202" s="10" t="n">
        <v>8857.389</v>
      </c>
      <c r="I202" s="11" t="s">
        <v>670</v>
      </c>
      <c r="J202" s="11" t="s">
        <v>670</v>
      </c>
      <c r="K202" s="11" t="s">
        <v>671</v>
      </c>
    </row>
    <row r="203" customFormat="false" ht="13.8" hidden="false" customHeight="true" outlineLevel="0" collapsed="false">
      <c r="B203" s="12" t="s">
        <v>672</v>
      </c>
      <c r="C203" s="10" t="n">
        <v>3003560.052</v>
      </c>
      <c r="D203" s="10" t="n">
        <v>11723201.227</v>
      </c>
      <c r="E203" s="10" t="n">
        <v>1152030.201</v>
      </c>
      <c r="F203" s="10" t="n">
        <v>4134331.482</v>
      </c>
      <c r="G203" s="10" t="n">
        <v>1851529.851</v>
      </c>
      <c r="H203" s="10" t="n">
        <v>7588869.745</v>
      </c>
      <c r="I203" s="11" t="s">
        <v>422</v>
      </c>
      <c r="J203" s="11" t="s">
        <v>673</v>
      </c>
      <c r="K203" s="11" t="s">
        <v>674</v>
      </c>
    </row>
    <row r="204" customFormat="false" ht="13.8" hidden="false" customHeight="true" outlineLevel="0" collapsed="false">
      <c r="B204" s="12" t="s">
        <v>675</v>
      </c>
      <c r="C204" s="10" t="n">
        <v>193326.746</v>
      </c>
      <c r="D204" s="10" t="n">
        <v>745532.622</v>
      </c>
      <c r="E204" s="10" t="n">
        <v>68768.013</v>
      </c>
      <c r="F204" s="10" t="n">
        <v>284236.965</v>
      </c>
      <c r="G204" s="10" t="n">
        <v>124558.733</v>
      </c>
      <c r="H204" s="10" t="n">
        <v>461295.657</v>
      </c>
      <c r="I204" s="11" t="s">
        <v>676</v>
      </c>
      <c r="J204" s="11" t="s">
        <v>677</v>
      </c>
      <c r="K204" s="11" t="s">
        <v>678</v>
      </c>
    </row>
    <row r="205" customFormat="false" ht="13.8" hidden="false" customHeight="true" outlineLevel="0" collapsed="false">
      <c r="B205" s="12" t="s">
        <v>679</v>
      </c>
      <c r="C205" s="10" t="n">
        <v>0.838</v>
      </c>
      <c r="D205" s="10" t="n">
        <v>1.242</v>
      </c>
      <c r="E205" s="10" t="n">
        <v>0.838</v>
      </c>
      <c r="F205" s="10" t="n">
        <v>1.242</v>
      </c>
      <c r="G205" s="10" t="s">
        <v>163</v>
      </c>
      <c r="H205" s="10" t="s">
        <v>163</v>
      </c>
      <c r="I205" s="11" t="s">
        <v>680</v>
      </c>
      <c r="J205" s="11" t="s">
        <v>680</v>
      </c>
      <c r="K205" s="11" t="s">
        <v>163</v>
      </c>
    </row>
    <row r="206" customFormat="false" ht="13.8" hidden="false" customHeight="true" outlineLevel="0" collapsed="false">
      <c r="B206" s="12" t="s">
        <v>681</v>
      </c>
      <c r="C206" s="10" t="n">
        <v>1962.306</v>
      </c>
      <c r="D206" s="10" t="n">
        <v>7963.747</v>
      </c>
      <c r="E206" s="10" t="n">
        <v>1958.636</v>
      </c>
      <c r="F206" s="10" t="n">
        <v>7884.824</v>
      </c>
      <c r="G206" s="10" t="n">
        <v>3.67</v>
      </c>
      <c r="H206" s="10" t="n">
        <v>78.923</v>
      </c>
      <c r="I206" s="11" t="s">
        <v>682</v>
      </c>
      <c r="J206" s="11" t="s">
        <v>683</v>
      </c>
      <c r="K206" s="11" t="s">
        <v>673</v>
      </c>
    </row>
    <row r="207" customFormat="false" ht="13.8" hidden="false" customHeight="true" outlineLevel="0" collapsed="false">
      <c r="B207" s="12" t="s">
        <v>684</v>
      </c>
      <c r="C207" s="10" t="n">
        <v>727.734</v>
      </c>
      <c r="D207" s="10" t="n">
        <v>2021.306</v>
      </c>
      <c r="E207" s="10" t="n">
        <v>727.734</v>
      </c>
      <c r="F207" s="10" t="n">
        <v>2020.576</v>
      </c>
      <c r="G207" s="10" t="s">
        <v>163</v>
      </c>
      <c r="H207" s="10" t="n">
        <v>0.73</v>
      </c>
      <c r="I207" s="11" t="s">
        <v>685</v>
      </c>
      <c r="J207" s="11" t="s">
        <v>686</v>
      </c>
      <c r="K207" s="11" t="s">
        <v>687</v>
      </c>
    </row>
    <row r="208" customFormat="false" ht="13.8" hidden="false" customHeight="true" outlineLevel="0" collapsed="false">
      <c r="B208" s="12" t="s">
        <v>688</v>
      </c>
      <c r="C208" s="10" t="n">
        <v>3411.006</v>
      </c>
      <c r="D208" s="10" t="n">
        <v>5759.251</v>
      </c>
      <c r="E208" s="10" t="n">
        <v>3410.908</v>
      </c>
      <c r="F208" s="10" t="n">
        <v>5758.329</v>
      </c>
      <c r="G208" s="10" t="n">
        <v>0.098</v>
      </c>
      <c r="H208" s="10" t="n">
        <v>0.922</v>
      </c>
      <c r="I208" s="11" t="s">
        <v>689</v>
      </c>
      <c r="J208" s="11" t="s">
        <v>689</v>
      </c>
      <c r="K208" s="11" t="s">
        <v>690</v>
      </c>
    </row>
    <row r="209" customFormat="false" ht="13.8" hidden="false" customHeight="true" outlineLevel="0" collapsed="false">
      <c r="B209" s="12" t="s">
        <v>691</v>
      </c>
      <c r="C209" s="10" t="n">
        <v>147418.106</v>
      </c>
      <c r="D209" s="10" t="n">
        <v>548895.104</v>
      </c>
      <c r="E209" s="10" t="n">
        <v>132283.513</v>
      </c>
      <c r="F209" s="10" t="n">
        <v>451602.924</v>
      </c>
      <c r="G209" s="10" t="n">
        <v>15134.593</v>
      </c>
      <c r="H209" s="10" t="n">
        <v>97292.18</v>
      </c>
      <c r="I209" s="11" t="s">
        <v>692</v>
      </c>
      <c r="J209" s="11" t="s">
        <v>693</v>
      </c>
      <c r="K209" s="11" t="s">
        <v>694</v>
      </c>
    </row>
    <row r="210" customFormat="false" ht="13.8" hidden="false" customHeight="true" outlineLevel="0" collapsed="false">
      <c r="B210" s="12" t="s">
        <v>695</v>
      </c>
      <c r="C210" s="10" t="n">
        <v>33323.883</v>
      </c>
      <c r="D210" s="10" t="n">
        <v>99047.402</v>
      </c>
      <c r="E210" s="10" t="n">
        <v>29609.537</v>
      </c>
      <c r="F210" s="10" t="n">
        <v>82084.853</v>
      </c>
      <c r="G210" s="10" t="n">
        <v>3714.346</v>
      </c>
      <c r="H210" s="10" t="n">
        <v>16962.549</v>
      </c>
      <c r="I210" s="11" t="s">
        <v>267</v>
      </c>
      <c r="J210" s="11" t="s">
        <v>346</v>
      </c>
      <c r="K210" s="11" t="s">
        <v>696</v>
      </c>
    </row>
    <row r="211" customFormat="false" ht="13.8" hidden="false" customHeight="true" outlineLevel="0" collapsed="false">
      <c r="B211" s="12" t="s">
        <v>697</v>
      </c>
      <c r="C211" s="10" t="n">
        <v>55342.308</v>
      </c>
      <c r="D211" s="10" t="n">
        <v>186459.13</v>
      </c>
      <c r="E211" s="10" t="n">
        <v>35531.221</v>
      </c>
      <c r="F211" s="10" t="n">
        <v>110669.286</v>
      </c>
      <c r="G211" s="10" t="n">
        <v>19811.087</v>
      </c>
      <c r="H211" s="10" t="n">
        <v>75789.844</v>
      </c>
      <c r="I211" s="11" t="s">
        <v>698</v>
      </c>
      <c r="J211" s="11" t="s">
        <v>299</v>
      </c>
      <c r="K211" s="11" t="s">
        <v>699</v>
      </c>
    </row>
    <row r="212" customFormat="false" ht="13.8" hidden="false" customHeight="true" outlineLevel="0" collapsed="false">
      <c r="B212" s="12" t="s">
        <v>700</v>
      </c>
      <c r="C212" s="10" t="n">
        <v>437.617</v>
      </c>
      <c r="D212" s="10" t="n">
        <v>1242.715</v>
      </c>
      <c r="E212" s="10" t="n">
        <v>425.02</v>
      </c>
      <c r="F212" s="10" t="n">
        <v>1219.602</v>
      </c>
      <c r="G212" s="10" t="n">
        <v>12.597</v>
      </c>
      <c r="H212" s="10" t="n">
        <v>23.113</v>
      </c>
      <c r="I212" s="11" t="s">
        <v>701</v>
      </c>
      <c r="J212" s="11" t="s">
        <v>702</v>
      </c>
      <c r="K212" s="11" t="s">
        <v>703</v>
      </c>
    </row>
    <row r="213" customFormat="false" ht="13.8" hidden="false" customHeight="true" outlineLevel="0" collapsed="false">
      <c r="B213" s="12" t="s">
        <v>704</v>
      </c>
      <c r="C213" s="10" t="n">
        <v>435118.664</v>
      </c>
      <c r="D213" s="10" t="n">
        <v>1645403.267</v>
      </c>
      <c r="E213" s="10" t="n">
        <v>211658.797</v>
      </c>
      <c r="F213" s="10" t="n">
        <v>756524.312</v>
      </c>
      <c r="G213" s="10" t="n">
        <v>223459.867</v>
      </c>
      <c r="H213" s="10" t="n">
        <v>888878.955</v>
      </c>
      <c r="I213" s="11" t="s">
        <v>241</v>
      </c>
      <c r="J213" s="11" t="s">
        <v>705</v>
      </c>
      <c r="K213" s="11" t="s">
        <v>706</v>
      </c>
    </row>
    <row r="214" customFormat="false" ht="13.8" hidden="false" customHeight="true" outlineLevel="0" collapsed="false">
      <c r="B214" s="12" t="s">
        <v>707</v>
      </c>
      <c r="C214" s="10" t="n">
        <v>170098.83</v>
      </c>
      <c r="D214" s="10" t="n">
        <v>870987.641</v>
      </c>
      <c r="E214" s="10" t="n">
        <v>121195.055</v>
      </c>
      <c r="F214" s="10" t="n">
        <v>482328.663</v>
      </c>
      <c r="G214" s="10" t="n">
        <v>48903.775</v>
      </c>
      <c r="H214" s="10" t="n">
        <v>388658.978</v>
      </c>
      <c r="I214" s="11" t="s">
        <v>62</v>
      </c>
      <c r="J214" s="11" t="s">
        <v>708</v>
      </c>
      <c r="K214" s="11" t="s">
        <v>709</v>
      </c>
    </row>
    <row r="215" customFormat="false" ht="13.8" hidden="false" customHeight="true" outlineLevel="0" collapsed="false">
      <c r="B215" s="12" t="s">
        <v>710</v>
      </c>
      <c r="C215" s="10" t="n">
        <v>455.36</v>
      </c>
      <c r="D215" s="10" t="n">
        <v>2375.255</v>
      </c>
      <c r="E215" s="10" t="n">
        <v>453.652</v>
      </c>
      <c r="F215" s="10" t="n">
        <v>2362.197</v>
      </c>
      <c r="G215" s="10" t="n">
        <v>1.708</v>
      </c>
      <c r="H215" s="10" t="n">
        <v>13.058</v>
      </c>
      <c r="I215" s="11" t="s">
        <v>711</v>
      </c>
      <c r="J215" s="11" t="s">
        <v>712</v>
      </c>
      <c r="K215" s="11" t="s">
        <v>713</v>
      </c>
    </row>
    <row r="216" customFormat="false" ht="13.8" hidden="false" customHeight="true" outlineLevel="0" collapsed="false">
      <c r="B216" s="12" t="s">
        <v>714</v>
      </c>
      <c r="C216" s="10" t="n">
        <v>1323.344</v>
      </c>
      <c r="D216" s="10" t="n">
        <v>3286.564</v>
      </c>
      <c r="E216" s="10" t="n">
        <v>1256.743</v>
      </c>
      <c r="F216" s="10" t="n">
        <v>3086.406</v>
      </c>
      <c r="G216" s="10" t="n">
        <v>66.601</v>
      </c>
      <c r="H216" s="10" t="n">
        <v>200.158</v>
      </c>
      <c r="I216" s="11" t="s">
        <v>65</v>
      </c>
      <c r="J216" s="11" t="s">
        <v>514</v>
      </c>
      <c r="K216" s="11" t="s">
        <v>715</v>
      </c>
    </row>
    <row r="217" customFormat="false" ht="13.8" hidden="false" customHeight="true" outlineLevel="0" collapsed="false">
      <c r="B217" s="12" t="s">
        <v>716</v>
      </c>
      <c r="C217" s="10" t="n">
        <v>0.675</v>
      </c>
      <c r="D217" s="10" t="n">
        <v>47.093</v>
      </c>
      <c r="E217" s="10" t="n">
        <v>0.675</v>
      </c>
      <c r="F217" s="10" t="n">
        <v>47.093</v>
      </c>
      <c r="G217" s="10" t="s">
        <v>163</v>
      </c>
      <c r="H217" s="10" t="s">
        <v>163</v>
      </c>
      <c r="I217" s="11" t="s">
        <v>717</v>
      </c>
      <c r="J217" s="11" t="s">
        <v>202</v>
      </c>
      <c r="K217" s="11" t="s">
        <v>163</v>
      </c>
    </row>
    <row r="218" customFormat="false" ht="13.8" hidden="false" customHeight="true" outlineLevel="0" collapsed="false">
      <c r="B218" s="12" t="s">
        <v>718</v>
      </c>
      <c r="C218" s="10" t="n">
        <v>1031.33</v>
      </c>
      <c r="D218" s="10" t="n">
        <v>3917.006</v>
      </c>
      <c r="E218" s="10" t="n">
        <v>1030.8</v>
      </c>
      <c r="F218" s="10" t="n">
        <v>3912.395</v>
      </c>
      <c r="G218" s="10" t="n">
        <v>0.53</v>
      </c>
      <c r="H218" s="10" t="n">
        <v>4.611</v>
      </c>
      <c r="I218" s="11" t="s">
        <v>719</v>
      </c>
      <c r="J218" s="11" t="s">
        <v>514</v>
      </c>
      <c r="K218" s="11" t="s">
        <v>720</v>
      </c>
    </row>
    <row r="219" customFormat="false" ht="13.8" hidden="false" customHeight="true" outlineLevel="0" collapsed="false">
      <c r="B219" s="12" t="s">
        <v>721</v>
      </c>
      <c r="C219" s="10" t="n">
        <v>666.397</v>
      </c>
      <c r="D219" s="10" t="n">
        <v>4439.59</v>
      </c>
      <c r="E219" s="10" t="n">
        <v>664.756</v>
      </c>
      <c r="F219" s="10" t="n">
        <v>4437.822</v>
      </c>
      <c r="G219" s="10" t="n">
        <v>1.641</v>
      </c>
      <c r="H219" s="10" t="n">
        <v>1.768</v>
      </c>
      <c r="I219" s="11" t="s">
        <v>510</v>
      </c>
      <c r="J219" s="11" t="s">
        <v>413</v>
      </c>
      <c r="K219" s="11" t="s">
        <v>722</v>
      </c>
    </row>
    <row r="220" customFormat="false" ht="13.8" hidden="false" customHeight="true" outlineLevel="0" collapsed="false">
      <c r="B220" s="9" t="s">
        <v>723</v>
      </c>
      <c r="C220" s="10" t="n">
        <v>62025219.49</v>
      </c>
      <c r="D220" s="10" t="n">
        <v>245514087.221</v>
      </c>
      <c r="E220" s="10" t="n">
        <v>45510986.505</v>
      </c>
      <c r="F220" s="10" t="n">
        <v>175561348.439</v>
      </c>
      <c r="G220" s="10" t="n">
        <v>16514232.985</v>
      </c>
      <c r="H220" s="10" t="n">
        <v>69952738.782</v>
      </c>
      <c r="I220" s="11" t="s">
        <v>724</v>
      </c>
      <c r="J220" s="11" t="s">
        <v>725</v>
      </c>
      <c r="K220" s="11" t="s">
        <v>726</v>
      </c>
    </row>
    <row r="221" customFormat="false" ht="13.8" hidden="false" customHeight="true" outlineLevel="0" collapsed="false">
      <c r="B221" s="12" t="s">
        <v>727</v>
      </c>
      <c r="C221" s="10" t="n">
        <v>6008368.617</v>
      </c>
      <c r="D221" s="10" t="n">
        <v>23761600.941</v>
      </c>
      <c r="E221" s="10" t="n">
        <v>3443126.757</v>
      </c>
      <c r="F221" s="10" t="n">
        <v>14360848.928</v>
      </c>
      <c r="G221" s="10" t="n">
        <v>2565241.86</v>
      </c>
      <c r="H221" s="10" t="n">
        <v>9400752.013</v>
      </c>
      <c r="I221" s="11" t="s">
        <v>365</v>
      </c>
      <c r="J221" s="11" t="s">
        <v>701</v>
      </c>
      <c r="K221" s="11" t="s">
        <v>350</v>
      </c>
    </row>
    <row r="222" customFormat="false" ht="13.8" hidden="false" customHeight="true" outlineLevel="0" collapsed="false">
      <c r="B222" s="12" t="s">
        <v>728</v>
      </c>
      <c r="C222" s="10" t="n">
        <v>55992214.11</v>
      </c>
      <c r="D222" s="10" t="n">
        <v>221651013.892</v>
      </c>
      <c r="E222" s="10" t="n">
        <v>42050340.32</v>
      </c>
      <c r="F222" s="10" t="n">
        <v>161167494.629</v>
      </c>
      <c r="G222" s="10" t="n">
        <v>13941873.79</v>
      </c>
      <c r="H222" s="10" t="n">
        <v>60483519.263</v>
      </c>
      <c r="I222" s="11" t="s">
        <v>729</v>
      </c>
      <c r="J222" s="11" t="s">
        <v>724</v>
      </c>
      <c r="K222" s="11" t="s">
        <v>730</v>
      </c>
    </row>
    <row r="223" customFormat="false" ht="13.8" hidden="false" customHeight="true" outlineLevel="0" collapsed="false">
      <c r="B223" s="12" t="s">
        <v>731</v>
      </c>
      <c r="C223" s="10" t="n">
        <v>7154.924</v>
      </c>
      <c r="D223" s="10" t="n">
        <v>68661.308</v>
      </c>
      <c r="E223" s="10" t="n">
        <v>39.512</v>
      </c>
      <c r="F223" s="10" t="n">
        <v>198.379</v>
      </c>
      <c r="G223" s="10" t="n">
        <v>7115.412</v>
      </c>
      <c r="H223" s="10" t="n">
        <v>68462.929</v>
      </c>
      <c r="I223" s="11" t="s">
        <v>732</v>
      </c>
      <c r="J223" s="11" t="s">
        <v>506</v>
      </c>
      <c r="K223" s="11" t="s">
        <v>733</v>
      </c>
    </row>
    <row r="224" customFormat="false" ht="13.8" hidden="false" customHeight="true" outlineLevel="0" collapsed="false">
      <c r="B224" s="12" t="s">
        <v>734</v>
      </c>
      <c r="C224" s="10" t="n">
        <v>17443.375</v>
      </c>
      <c r="D224" s="10" t="n">
        <v>32586.629</v>
      </c>
      <c r="E224" s="10" t="n">
        <v>17443.081</v>
      </c>
      <c r="F224" s="10" t="n">
        <v>32585.929</v>
      </c>
      <c r="G224" s="10" t="n">
        <v>0.294</v>
      </c>
      <c r="H224" s="10" t="n">
        <v>0.7</v>
      </c>
      <c r="I224" s="11" t="s">
        <v>735</v>
      </c>
      <c r="J224" s="11" t="s">
        <v>735</v>
      </c>
      <c r="K224" s="11" t="s">
        <v>736</v>
      </c>
    </row>
    <row r="225" customFormat="false" ht="13.8" hidden="false" customHeight="true" outlineLevel="0" collapsed="false">
      <c r="B225" s="12" t="s">
        <v>737</v>
      </c>
      <c r="C225" s="10" t="n">
        <v>38.464</v>
      </c>
      <c r="D225" s="10" t="n">
        <v>224.451</v>
      </c>
      <c r="E225" s="10" t="n">
        <v>36.835</v>
      </c>
      <c r="F225" s="10" t="n">
        <v>220.574</v>
      </c>
      <c r="G225" s="10" t="n">
        <v>1.629</v>
      </c>
      <c r="H225" s="10" t="n">
        <v>3.877</v>
      </c>
      <c r="I225" s="11" t="s">
        <v>738</v>
      </c>
      <c r="J225" s="11" t="s">
        <v>567</v>
      </c>
      <c r="K225" s="11" t="s">
        <v>739</v>
      </c>
    </row>
    <row r="226" customFormat="false" ht="13.8" hidden="false" customHeight="true" outlineLevel="0" collapsed="false">
      <c r="B226" s="9" t="s">
        <v>740</v>
      </c>
      <c r="C226" s="10" t="n">
        <v>22991128.676</v>
      </c>
      <c r="D226" s="10" t="n">
        <v>79122706.678</v>
      </c>
      <c r="E226" s="10" t="n">
        <v>6347880.383</v>
      </c>
      <c r="F226" s="10" t="n">
        <v>23625398.49</v>
      </c>
      <c r="G226" s="10" t="n">
        <v>16643248.293</v>
      </c>
      <c r="H226" s="10" t="n">
        <v>55497308.188</v>
      </c>
      <c r="I226" s="11" t="s">
        <v>741</v>
      </c>
      <c r="J226" s="11" t="s">
        <v>742</v>
      </c>
      <c r="K226" s="11" t="s">
        <v>706</v>
      </c>
    </row>
    <row r="227" customFormat="false" ht="13.8" hidden="false" customHeight="true" outlineLevel="0" collapsed="false">
      <c r="B227" s="12" t="s">
        <v>743</v>
      </c>
      <c r="C227" s="10" t="n">
        <v>20115803.651</v>
      </c>
      <c r="D227" s="10" t="n">
        <v>68089699.474</v>
      </c>
      <c r="E227" s="10" t="n">
        <v>5250700.476</v>
      </c>
      <c r="F227" s="10" t="n">
        <v>19314057.907</v>
      </c>
      <c r="G227" s="10" t="n">
        <v>14865103.175</v>
      </c>
      <c r="H227" s="10" t="n">
        <v>48775641.567</v>
      </c>
      <c r="I227" s="11" t="s">
        <v>744</v>
      </c>
      <c r="J227" s="11" t="s">
        <v>745</v>
      </c>
      <c r="K227" s="11" t="s">
        <v>198</v>
      </c>
    </row>
    <row r="228" customFormat="false" ht="13.8" hidden="false" customHeight="true" outlineLevel="0" collapsed="false">
      <c r="B228" s="12" t="s">
        <v>746</v>
      </c>
      <c r="C228" s="10" t="n">
        <v>306.655</v>
      </c>
      <c r="D228" s="10" t="n">
        <v>1600.909</v>
      </c>
      <c r="E228" s="10" t="n">
        <v>187.129</v>
      </c>
      <c r="F228" s="10" t="n">
        <v>768.388</v>
      </c>
      <c r="G228" s="10" t="n">
        <v>119.526</v>
      </c>
      <c r="H228" s="10" t="n">
        <v>832.521</v>
      </c>
      <c r="I228" s="11" t="s">
        <v>747</v>
      </c>
      <c r="J228" s="11" t="s">
        <v>748</v>
      </c>
      <c r="K228" s="11" t="s">
        <v>749</v>
      </c>
    </row>
    <row r="229" customFormat="false" ht="13.8" hidden="false" customHeight="true" outlineLevel="0" collapsed="false">
      <c r="B229" s="12" t="s">
        <v>750</v>
      </c>
      <c r="C229" s="10" t="n">
        <v>40316.454</v>
      </c>
      <c r="D229" s="10" t="n">
        <v>132959.947</v>
      </c>
      <c r="E229" s="10" t="n">
        <v>29575.716</v>
      </c>
      <c r="F229" s="10" t="n">
        <v>116483.855</v>
      </c>
      <c r="G229" s="10" t="n">
        <v>10740.738</v>
      </c>
      <c r="H229" s="10" t="n">
        <v>16476.092</v>
      </c>
      <c r="I229" s="11" t="s">
        <v>149</v>
      </c>
      <c r="J229" s="11" t="s">
        <v>751</v>
      </c>
      <c r="K229" s="11" t="s">
        <v>752</v>
      </c>
    </row>
    <row r="230" customFormat="false" ht="13.8" hidden="false" customHeight="true" outlineLevel="0" collapsed="false">
      <c r="B230" s="12" t="s">
        <v>753</v>
      </c>
      <c r="C230" s="10" t="s">
        <v>163</v>
      </c>
      <c r="D230" s="10" t="n">
        <v>0.039</v>
      </c>
      <c r="E230" s="10" t="s">
        <v>163</v>
      </c>
      <c r="F230" s="10" t="s">
        <v>163</v>
      </c>
      <c r="G230" s="10" t="s">
        <v>163</v>
      </c>
      <c r="H230" s="10" t="n">
        <v>0.039</v>
      </c>
      <c r="I230" s="11" t="s">
        <v>754</v>
      </c>
      <c r="J230" s="11" t="s">
        <v>163</v>
      </c>
      <c r="K230" s="11" t="s">
        <v>755</v>
      </c>
    </row>
    <row r="231" customFormat="false" ht="13.8" hidden="false" customHeight="true" outlineLevel="0" collapsed="false">
      <c r="B231" s="12" t="s">
        <v>756</v>
      </c>
      <c r="C231" s="10" t="s">
        <v>163</v>
      </c>
      <c r="D231" s="10" t="s">
        <v>163</v>
      </c>
      <c r="E231" s="10" t="s">
        <v>163</v>
      </c>
      <c r="F231" s="10" t="s">
        <v>163</v>
      </c>
      <c r="G231" s="10" t="s">
        <v>163</v>
      </c>
      <c r="H231" s="10" t="s">
        <v>163</v>
      </c>
      <c r="I231" s="11" t="s">
        <v>163</v>
      </c>
      <c r="J231" s="11" t="s">
        <v>163</v>
      </c>
      <c r="K231" s="11" t="s">
        <v>163</v>
      </c>
    </row>
    <row r="232" customFormat="false" ht="13.8" hidden="false" customHeight="true" outlineLevel="0" collapsed="false">
      <c r="B232" s="12" t="s">
        <v>757</v>
      </c>
      <c r="C232" s="10" t="n">
        <v>675.453</v>
      </c>
      <c r="D232" s="10" t="n">
        <v>1979.485</v>
      </c>
      <c r="E232" s="10" t="n">
        <v>674.588</v>
      </c>
      <c r="F232" s="10" t="n">
        <v>1967.828</v>
      </c>
      <c r="G232" s="10" t="n">
        <v>0.865</v>
      </c>
      <c r="H232" s="10" t="n">
        <v>11.657</v>
      </c>
      <c r="I232" s="11" t="s">
        <v>758</v>
      </c>
      <c r="J232" s="11" t="s">
        <v>759</v>
      </c>
      <c r="K232" s="11" t="s">
        <v>760</v>
      </c>
    </row>
    <row r="233" customFormat="false" ht="13.8" hidden="false" customHeight="true" outlineLevel="0" collapsed="false">
      <c r="B233" s="12" t="s">
        <v>761</v>
      </c>
      <c r="C233" s="10" t="n">
        <v>77821.459</v>
      </c>
      <c r="D233" s="10" t="n">
        <v>294485.447</v>
      </c>
      <c r="E233" s="10" t="n">
        <v>14260.851</v>
      </c>
      <c r="F233" s="10" t="n">
        <v>42336.006</v>
      </c>
      <c r="G233" s="10" t="n">
        <v>63560.608</v>
      </c>
      <c r="H233" s="10" t="n">
        <v>252149.441</v>
      </c>
      <c r="I233" s="11" t="s">
        <v>762</v>
      </c>
      <c r="J233" s="11" t="s">
        <v>763</v>
      </c>
      <c r="K233" s="11" t="s">
        <v>764</v>
      </c>
    </row>
    <row r="234" customFormat="false" ht="13.8" hidden="false" customHeight="true" outlineLevel="0" collapsed="false">
      <c r="B234" s="12" t="s">
        <v>765</v>
      </c>
      <c r="C234" s="10" t="n">
        <v>8806.822</v>
      </c>
      <c r="D234" s="10" t="n">
        <v>24228.218</v>
      </c>
      <c r="E234" s="10" t="n">
        <v>8637.614</v>
      </c>
      <c r="F234" s="10" t="n">
        <v>23674.674</v>
      </c>
      <c r="G234" s="10" t="n">
        <v>169.208</v>
      </c>
      <c r="H234" s="10" t="n">
        <v>553.544</v>
      </c>
      <c r="I234" s="11" t="s">
        <v>766</v>
      </c>
      <c r="J234" s="11" t="s">
        <v>27</v>
      </c>
      <c r="K234" s="11" t="s">
        <v>767</v>
      </c>
    </row>
    <row r="235" customFormat="false" ht="13.8" hidden="false" customHeight="true" outlineLevel="0" collapsed="false">
      <c r="B235" s="12" t="s">
        <v>768</v>
      </c>
      <c r="C235" s="10" t="n">
        <v>1963827.016</v>
      </c>
      <c r="D235" s="10" t="n">
        <v>7891154.563</v>
      </c>
      <c r="E235" s="10" t="n">
        <v>558629.661</v>
      </c>
      <c r="F235" s="10" t="n">
        <v>2406063.179</v>
      </c>
      <c r="G235" s="10" t="n">
        <v>1405197.355</v>
      </c>
      <c r="H235" s="10" t="n">
        <v>5485091.384</v>
      </c>
      <c r="I235" s="11" t="s">
        <v>598</v>
      </c>
      <c r="J235" s="11" t="s">
        <v>769</v>
      </c>
      <c r="K235" s="11" t="s">
        <v>505</v>
      </c>
    </row>
    <row r="236" customFormat="false" ht="13.8" hidden="false" customHeight="true" outlineLevel="0" collapsed="false">
      <c r="B236" s="12" t="s">
        <v>770</v>
      </c>
      <c r="C236" s="10" t="n">
        <v>40.277</v>
      </c>
      <c r="D236" s="10" t="n">
        <v>201.021</v>
      </c>
      <c r="E236" s="10" t="n">
        <v>40.277</v>
      </c>
      <c r="F236" s="10" t="n">
        <v>201.021</v>
      </c>
      <c r="G236" s="10" t="s">
        <v>163</v>
      </c>
      <c r="H236" s="10" t="s">
        <v>163</v>
      </c>
      <c r="I236" s="11" t="s">
        <v>771</v>
      </c>
      <c r="J236" s="11" t="s">
        <v>772</v>
      </c>
      <c r="K236" s="11" t="s">
        <v>163</v>
      </c>
    </row>
    <row r="237" customFormat="false" ht="13.8" hidden="false" customHeight="true" outlineLevel="0" collapsed="false">
      <c r="B237" s="12" t="s">
        <v>773</v>
      </c>
      <c r="C237" s="10" t="n">
        <v>329872.523</v>
      </c>
      <c r="D237" s="10" t="n">
        <v>1142484.844</v>
      </c>
      <c r="E237" s="10" t="n">
        <v>82239.789</v>
      </c>
      <c r="F237" s="10" t="n">
        <v>291464.948</v>
      </c>
      <c r="G237" s="10" t="n">
        <v>247632.734</v>
      </c>
      <c r="H237" s="10" t="n">
        <v>851019.896</v>
      </c>
      <c r="I237" s="11" t="s">
        <v>774</v>
      </c>
      <c r="J237" s="11" t="s">
        <v>775</v>
      </c>
      <c r="K237" s="11" t="s">
        <v>776</v>
      </c>
    </row>
    <row r="238" customFormat="false" ht="13.8" hidden="false" customHeight="true" outlineLevel="0" collapsed="false">
      <c r="B238" s="12" t="s">
        <v>777</v>
      </c>
      <c r="C238" s="10" t="n">
        <v>26.853</v>
      </c>
      <c r="D238" s="10" t="n">
        <v>212.126</v>
      </c>
      <c r="E238" s="10" t="n">
        <v>26.853</v>
      </c>
      <c r="F238" s="10" t="n">
        <v>212.126</v>
      </c>
      <c r="G238" s="10" t="s">
        <v>163</v>
      </c>
      <c r="H238" s="10" t="s">
        <v>163</v>
      </c>
      <c r="I238" s="11" t="s">
        <v>281</v>
      </c>
      <c r="J238" s="11" t="s">
        <v>778</v>
      </c>
      <c r="K238" s="11" t="s">
        <v>163</v>
      </c>
    </row>
    <row r="239" customFormat="false" ht="13.8" hidden="false" customHeight="true" outlineLevel="0" collapsed="false">
      <c r="B239" s="12" t="s">
        <v>779</v>
      </c>
      <c r="C239" s="10" t="n">
        <v>56290.555</v>
      </c>
      <c r="D239" s="10" t="n">
        <v>146014.003</v>
      </c>
      <c r="E239" s="10" t="n">
        <v>11843.331</v>
      </c>
      <c r="F239" s="10" t="n">
        <v>39585.284</v>
      </c>
      <c r="G239" s="10" t="n">
        <v>44447.224</v>
      </c>
      <c r="H239" s="10" t="n">
        <v>106428.719</v>
      </c>
      <c r="I239" s="11" t="s">
        <v>780</v>
      </c>
      <c r="J239" s="11" t="s">
        <v>610</v>
      </c>
      <c r="K239" s="11" t="s">
        <v>719</v>
      </c>
    </row>
    <row r="240" customFormat="false" ht="13.8" hidden="false" customHeight="true" outlineLevel="0" collapsed="false">
      <c r="B240" s="12" t="s">
        <v>781</v>
      </c>
      <c r="C240" s="10" t="n">
        <v>4883.925</v>
      </c>
      <c r="D240" s="10" t="n">
        <v>13940.482</v>
      </c>
      <c r="E240" s="10" t="n">
        <v>4883.816</v>
      </c>
      <c r="F240" s="10" t="n">
        <v>13939.931</v>
      </c>
      <c r="G240" s="10" t="n">
        <v>0.109</v>
      </c>
      <c r="H240" s="10" t="n">
        <v>0.551</v>
      </c>
      <c r="I240" s="11" t="s">
        <v>782</v>
      </c>
      <c r="J240" s="11" t="s">
        <v>783</v>
      </c>
      <c r="K240" s="11" t="s">
        <v>784</v>
      </c>
    </row>
    <row r="241" customFormat="false" ht="13.8" hidden="false" customHeight="true" outlineLevel="0" collapsed="false">
      <c r="B241" s="12" t="s">
        <v>785</v>
      </c>
      <c r="C241" s="10" t="s">
        <v>163</v>
      </c>
      <c r="D241" s="10" t="s">
        <v>163</v>
      </c>
      <c r="E241" s="10" t="s">
        <v>163</v>
      </c>
      <c r="F241" s="10" t="s">
        <v>163</v>
      </c>
      <c r="G241" s="10" t="s">
        <v>163</v>
      </c>
      <c r="H241" s="10" t="s">
        <v>163</v>
      </c>
      <c r="I241" s="11" t="s">
        <v>163</v>
      </c>
      <c r="J241" s="11" t="s">
        <v>163</v>
      </c>
      <c r="K241" s="11" t="s">
        <v>163</v>
      </c>
    </row>
    <row r="242" customFormat="false" ht="13.8" hidden="false" customHeight="true" outlineLevel="0" collapsed="false">
      <c r="B242" s="12" t="s">
        <v>786</v>
      </c>
      <c r="C242" s="10" t="s">
        <v>163</v>
      </c>
      <c r="D242" s="10" t="n">
        <v>150.421</v>
      </c>
      <c r="E242" s="10" t="s">
        <v>163</v>
      </c>
      <c r="F242" s="10" t="n">
        <v>150.421</v>
      </c>
      <c r="G242" s="10" t="s">
        <v>163</v>
      </c>
      <c r="H242" s="10" t="s">
        <v>163</v>
      </c>
      <c r="I242" s="11" t="s">
        <v>787</v>
      </c>
      <c r="J242" s="11" t="s">
        <v>163</v>
      </c>
      <c r="K242" s="11" t="s">
        <v>163</v>
      </c>
    </row>
    <row r="243" customFormat="false" ht="13.8" hidden="false" customHeight="true" outlineLevel="0" collapsed="false">
      <c r="B243" s="12" t="s">
        <v>788</v>
      </c>
      <c r="C243" s="10" t="n">
        <v>6018.534</v>
      </c>
      <c r="D243" s="10" t="n">
        <v>25696.616</v>
      </c>
      <c r="E243" s="10" t="n">
        <v>5977.941</v>
      </c>
      <c r="F243" s="10" t="n">
        <v>25341.335</v>
      </c>
      <c r="G243" s="10" t="n">
        <v>40.593</v>
      </c>
      <c r="H243" s="10" t="n">
        <v>355.281</v>
      </c>
      <c r="I243" s="11" t="s">
        <v>122</v>
      </c>
      <c r="J243" s="11" t="s">
        <v>789</v>
      </c>
      <c r="K243" s="11" t="s">
        <v>790</v>
      </c>
    </row>
    <row r="244" customFormat="false" ht="13.8" hidden="false" customHeight="true" outlineLevel="0" collapsed="false">
      <c r="B244" s="12" t="s">
        <v>791</v>
      </c>
      <c r="C244" s="10" t="n">
        <v>2941.891</v>
      </c>
      <c r="D244" s="10" t="n">
        <v>10145.595</v>
      </c>
      <c r="E244" s="10" t="n">
        <v>2941.891</v>
      </c>
      <c r="F244" s="10" t="n">
        <v>10145.552</v>
      </c>
      <c r="G244" s="10" t="s">
        <v>163</v>
      </c>
      <c r="H244" s="10" t="n">
        <v>0.043</v>
      </c>
      <c r="I244" s="11" t="s">
        <v>766</v>
      </c>
      <c r="J244" s="11" t="s">
        <v>149</v>
      </c>
      <c r="K244" s="11" t="s">
        <v>556</v>
      </c>
    </row>
    <row r="245" customFormat="false" ht="13.8" hidden="false" customHeight="true" outlineLevel="0" collapsed="false">
      <c r="B245" s="12" t="s">
        <v>792</v>
      </c>
      <c r="C245" s="10" t="n">
        <v>30558.347</v>
      </c>
      <c r="D245" s="10" t="n">
        <v>34301.609</v>
      </c>
      <c r="E245" s="10" t="n">
        <v>30558.347</v>
      </c>
      <c r="F245" s="10" t="n">
        <v>34301.609</v>
      </c>
      <c r="G245" s="10" t="s">
        <v>163</v>
      </c>
      <c r="H245" s="10" t="s">
        <v>163</v>
      </c>
      <c r="I245" s="11" t="s">
        <v>793</v>
      </c>
      <c r="J245" s="11" t="s">
        <v>794</v>
      </c>
      <c r="K245" s="11" t="s">
        <v>163</v>
      </c>
    </row>
    <row r="246" customFormat="false" ht="13.8" hidden="false" customHeight="true" outlineLevel="0" collapsed="false">
      <c r="B246" s="12" t="s">
        <v>795</v>
      </c>
      <c r="C246" s="10" t="n">
        <v>7476.452</v>
      </c>
      <c r="D246" s="10" t="n">
        <v>12407.474</v>
      </c>
      <c r="E246" s="10" t="n">
        <v>1451.211</v>
      </c>
      <c r="F246" s="10" t="n">
        <v>5393.963</v>
      </c>
      <c r="G246" s="10" t="n">
        <v>6025.241</v>
      </c>
      <c r="H246" s="10" t="n">
        <v>7013.511</v>
      </c>
      <c r="I246" s="11" t="s">
        <v>796</v>
      </c>
      <c r="J246" s="11" t="s">
        <v>797</v>
      </c>
      <c r="K246" s="11" t="s">
        <v>798</v>
      </c>
    </row>
    <row r="247" customFormat="false" ht="13.8" hidden="false" customHeight="true" outlineLevel="0" collapsed="false">
      <c r="B247" s="12" t="s">
        <v>799</v>
      </c>
      <c r="C247" s="10" t="n">
        <v>325456.179</v>
      </c>
      <c r="D247" s="10" t="n">
        <v>1191404.742</v>
      </c>
      <c r="E247" s="10" t="n">
        <v>325456.179</v>
      </c>
      <c r="F247" s="10" t="n">
        <v>1191231.006</v>
      </c>
      <c r="G247" s="10" t="s">
        <v>163</v>
      </c>
      <c r="H247" s="10" t="n">
        <v>173.736</v>
      </c>
      <c r="I247" s="11" t="s">
        <v>800</v>
      </c>
      <c r="J247" s="11" t="s">
        <v>801</v>
      </c>
      <c r="K247" s="11" t="s">
        <v>802</v>
      </c>
    </row>
    <row r="248" customFormat="false" ht="13.8" hidden="false" customHeight="true" outlineLevel="0" collapsed="false">
      <c r="B248" s="12" t="s">
        <v>803</v>
      </c>
      <c r="C248" s="10" t="n">
        <v>3444.035</v>
      </c>
      <c r="D248" s="10" t="n">
        <v>11926.326</v>
      </c>
      <c r="E248" s="10" t="n">
        <v>3443.747</v>
      </c>
      <c r="F248" s="10" t="n">
        <v>11925.975</v>
      </c>
      <c r="G248" s="10" t="n">
        <v>0.288</v>
      </c>
      <c r="H248" s="10" t="n">
        <v>0.351</v>
      </c>
      <c r="I248" s="11" t="s">
        <v>804</v>
      </c>
      <c r="J248" s="11" t="s">
        <v>804</v>
      </c>
      <c r="K248" s="11" t="s">
        <v>805</v>
      </c>
    </row>
    <row r="249" customFormat="false" ht="13.8" hidden="false" customHeight="true" outlineLevel="0" collapsed="false">
      <c r="B249" s="12" t="s">
        <v>806</v>
      </c>
      <c r="C249" s="10" t="n">
        <v>7847.901</v>
      </c>
      <c r="D249" s="10" t="n">
        <v>35582.891</v>
      </c>
      <c r="E249" s="10" t="n">
        <v>7649.851</v>
      </c>
      <c r="F249" s="10" t="n">
        <v>34165.331</v>
      </c>
      <c r="G249" s="10" t="n">
        <v>198.05</v>
      </c>
      <c r="H249" s="10" t="n">
        <v>1417.56</v>
      </c>
      <c r="I249" s="11" t="s">
        <v>393</v>
      </c>
      <c r="J249" s="11" t="s">
        <v>284</v>
      </c>
      <c r="K249" s="11" t="s">
        <v>641</v>
      </c>
    </row>
    <row r="250" customFormat="false" ht="13.8" hidden="false" customHeight="true" outlineLevel="0" collapsed="false">
      <c r="B250" s="12" t="s">
        <v>807</v>
      </c>
      <c r="C250" s="10" t="n">
        <v>310.049</v>
      </c>
      <c r="D250" s="10" t="n">
        <v>507.497</v>
      </c>
      <c r="E250" s="10" t="n">
        <v>310.049</v>
      </c>
      <c r="F250" s="10" t="n">
        <v>503.536</v>
      </c>
      <c r="G250" s="10" t="s">
        <v>163</v>
      </c>
      <c r="H250" s="10" t="n">
        <v>3.961</v>
      </c>
      <c r="I250" s="11" t="s">
        <v>808</v>
      </c>
      <c r="J250" s="11" t="s">
        <v>809</v>
      </c>
      <c r="K250" s="11" t="s">
        <v>810</v>
      </c>
    </row>
    <row r="251" customFormat="false" ht="13.8" hidden="false" customHeight="true" outlineLevel="0" collapsed="false">
      <c r="B251" s="12" t="s">
        <v>811</v>
      </c>
      <c r="C251" s="10" t="n">
        <v>8403.645</v>
      </c>
      <c r="D251" s="10" t="n">
        <v>61622.949</v>
      </c>
      <c r="E251" s="10" t="n">
        <v>8391.066</v>
      </c>
      <c r="F251" s="10" t="n">
        <v>61484.615</v>
      </c>
      <c r="G251" s="10" t="n">
        <v>12.579</v>
      </c>
      <c r="H251" s="10" t="n">
        <v>138.334</v>
      </c>
      <c r="I251" s="11" t="s">
        <v>812</v>
      </c>
      <c r="J251" s="11" t="s">
        <v>813</v>
      </c>
      <c r="K251" s="11" t="s">
        <v>814</v>
      </c>
    </row>
    <row r="252" customFormat="false" ht="13.8" hidden="false" customHeight="true" outlineLevel="0" collapsed="false">
      <c r="B252" s="12" t="s">
        <v>815</v>
      </c>
      <c r="C252" s="10" t="n">
        <v>192724.154</v>
      </c>
      <c r="D252" s="10" t="n">
        <v>760044.922</v>
      </c>
      <c r="E252" s="10" t="n">
        <v>0.033</v>
      </c>
      <c r="F252" s="10" t="n">
        <v>0.033</v>
      </c>
      <c r="G252" s="10" t="n">
        <v>192724.121</v>
      </c>
      <c r="H252" s="10" t="n">
        <v>760044.889</v>
      </c>
      <c r="I252" s="11" t="s">
        <v>200</v>
      </c>
      <c r="J252" s="11" t="s">
        <v>816</v>
      </c>
      <c r="K252" s="11" t="s">
        <v>200</v>
      </c>
    </row>
    <row r="253" customFormat="false" ht="13.8" hidden="false" customHeight="true" outlineLevel="0" collapsed="false">
      <c r="B253" s="9" t="s">
        <v>817</v>
      </c>
      <c r="C253" s="10" t="n">
        <v>72470499.722</v>
      </c>
      <c r="D253" s="10" t="n">
        <v>264025292.888</v>
      </c>
      <c r="E253" s="10" t="n">
        <v>41096183.956</v>
      </c>
      <c r="F253" s="10" t="n">
        <v>146271971.251</v>
      </c>
      <c r="G253" s="10" t="n">
        <v>31374315.766</v>
      </c>
      <c r="H253" s="10" t="n">
        <v>117753321.637</v>
      </c>
      <c r="I253" s="11" t="s">
        <v>818</v>
      </c>
      <c r="J253" s="11" t="s">
        <v>95</v>
      </c>
      <c r="K253" s="11" t="s">
        <v>819</v>
      </c>
    </row>
    <row r="254" customFormat="false" ht="13.8" hidden="false" customHeight="true" outlineLevel="0" collapsed="false">
      <c r="B254" s="9" t="s">
        <v>820</v>
      </c>
      <c r="C254" s="10" t="n">
        <v>66711297.636</v>
      </c>
      <c r="D254" s="10" t="n">
        <v>250299335.094</v>
      </c>
      <c r="E254" s="10" t="n">
        <v>39917770.104</v>
      </c>
      <c r="F254" s="10" t="n">
        <v>150092589.955</v>
      </c>
      <c r="G254" s="10" t="n">
        <v>26793527.532</v>
      </c>
      <c r="H254" s="10" t="n">
        <v>100206745.139</v>
      </c>
      <c r="I254" s="11" t="s">
        <v>821</v>
      </c>
      <c r="J254" s="11" t="s">
        <v>683</v>
      </c>
      <c r="K254" s="11" t="s">
        <v>822</v>
      </c>
    </row>
    <row r="255" customFormat="false" ht="13.8" hidden="false" customHeight="true" outlineLevel="0" collapsed="false">
      <c r="B255" s="9" t="s">
        <v>823</v>
      </c>
      <c r="C255" s="10" t="n">
        <v>308946019.409</v>
      </c>
      <c r="D255" s="10" t="n">
        <v>1146571212.585</v>
      </c>
      <c r="E255" s="10" t="n">
        <v>164243801.639</v>
      </c>
      <c r="F255" s="10" t="n">
        <v>605430143.413</v>
      </c>
      <c r="G255" s="10" t="n">
        <v>144702217.77</v>
      </c>
      <c r="H255" s="10" t="n">
        <v>541141069.172</v>
      </c>
      <c r="I255" s="11" t="s">
        <v>95</v>
      </c>
      <c r="J255" s="11" t="s">
        <v>18</v>
      </c>
      <c r="K255" s="11" t="s">
        <v>84</v>
      </c>
    </row>
    <row r="256" customFormat="false" ht="130.5" hidden="false" customHeight="true" outlineLevel="0" collapsed="false">
      <c r="B256" s="17" t="s">
        <v>824</v>
      </c>
      <c r="C256" s="17"/>
      <c r="D256" s="17"/>
      <c r="E256" s="17"/>
      <c r="F256" s="17"/>
      <c r="G256" s="17"/>
      <c r="H256" s="17"/>
      <c r="I256" s="17"/>
      <c r="J256" s="17"/>
      <c r="K256" s="17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7:34:08Z</dcterms:modified>
  <cp:revision>0</cp:revision>
  <dc:subject/>
  <dc:title/>
</cp:coreProperties>
</file>